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definedNames>
    <definedName function="false" hidden="false" localSheetId="0" name="_xlnm.Print_Titles" vbProcedure="false">'1 полугодие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 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40</xdr:rowOff>
              </xdr:from>
              <xdr:to>
                <xdr:col>6</xdr:col>
                <xdr:colOff>47</xdr:colOff>
                <xdr:row>4</xdr:row>
                <xdr:rowOff>3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 2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40</xdr:rowOff>
              </xdr:from>
              <xdr:to>
                <xdr:col>7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9">
  <si>
    <t xml:space="preserve">Сведения об исполнении консолидированного бюджета Нижневартовского района за I полугодие 2018 года по расходам в разрезе разделов и подразделов классификации расходов бюджета в сравнении с соответствующим периодом 2017 года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Исполнено за 1 полугодие 2017 года</t>
  </si>
  <si>
    <t xml:space="preserve">в том числе</t>
  </si>
  <si>
    <t xml:space="preserve">Исполнено за 1 полугодие 2018 года</t>
  </si>
  <si>
    <t xml:space="preserve">Темп роста,%</t>
  </si>
  <si>
    <t xml:space="preserve">муниципальный район</t>
  </si>
  <si>
    <t xml:space="preserve">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 </t>
  </si>
  <si>
    <t xml:space="preserve">Здравоохранение  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"/>
    <numFmt numFmtId="167" formatCode="#,##0.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3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Tmp2" xfId="48"/>
    <cellStyle name="Стиль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9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I92" activeCellId="0" sqref="I9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3.23"/>
    <col collapsed="false" customWidth="true" hidden="false" outlineLevel="0" max="3" min="2" style="1" width="6.14"/>
    <col collapsed="false" customWidth="true" hidden="false" outlineLevel="0" max="4" min="4" style="1" width="16.21"/>
    <col collapsed="false" customWidth="true" hidden="false" outlineLevel="0" max="5" min="5" style="1" width="14.7"/>
    <col collapsed="false" customWidth="true" hidden="false" outlineLevel="0" max="6" min="6" style="1" width="15.31"/>
    <col collapsed="false" customWidth="true" hidden="false" outlineLevel="0" max="7" min="7" style="1" width="16.05"/>
    <col collapsed="false" customWidth="true" hidden="false" outlineLevel="0" max="8" min="8" style="1" width="15.76"/>
    <col collapsed="false" customWidth="true" hidden="false" outlineLevel="0" max="9" min="9" style="1" width="13.95"/>
    <col collapsed="false" customWidth="true" hidden="false" outlineLevel="0" max="10" min="10" style="1" width="15.6"/>
    <col collapsed="false" customWidth="true" hidden="false" outlineLevel="0" max="11" min="11" style="1" width="15.76"/>
    <col collapsed="false" customWidth="true" hidden="false" outlineLevel="0" max="12" min="12" style="1" width="13.95"/>
    <col collapsed="false" customWidth="false" hidden="false" outlineLevel="0" max="257" min="13" style="1" width="8.4"/>
  </cols>
  <sheetData>
    <row r="2" s="3" customFormat="tru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.75" hidden="false" customHeight="true" outlineLevel="0" collapsed="false">
      <c r="A3" s="4"/>
      <c r="B3" s="4"/>
      <c r="C3" s="4"/>
      <c r="D3" s="4"/>
      <c r="I3" s="5"/>
      <c r="L3" s="5" t="s">
        <v>1</v>
      </c>
    </row>
    <row r="4" customFormat="false" ht="60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/>
      <c r="G4" s="8" t="s">
        <v>7</v>
      </c>
      <c r="H4" s="8" t="s">
        <v>6</v>
      </c>
      <c r="I4" s="8"/>
      <c r="J4" s="8" t="s">
        <v>8</v>
      </c>
      <c r="K4" s="8" t="s">
        <v>6</v>
      </c>
      <c r="L4" s="8"/>
    </row>
    <row r="5" customFormat="false" ht="51" hidden="false" customHeight="true" outlineLevel="0" collapsed="false">
      <c r="A5" s="6"/>
      <c r="B5" s="7"/>
      <c r="C5" s="7"/>
      <c r="D5" s="8"/>
      <c r="E5" s="7" t="s">
        <v>9</v>
      </c>
      <c r="F5" s="10" t="s">
        <v>10</v>
      </c>
      <c r="G5" s="8"/>
      <c r="H5" s="7" t="s">
        <v>9</v>
      </c>
      <c r="I5" s="10" t="s">
        <v>10</v>
      </c>
      <c r="J5" s="8"/>
      <c r="K5" s="7" t="s">
        <v>9</v>
      </c>
      <c r="L5" s="10" t="s">
        <v>10</v>
      </c>
    </row>
    <row r="6" customFormat="false" ht="17.25" hidden="false" customHeight="tru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4" t="n">
        <v>12</v>
      </c>
      <c r="M6" s="15"/>
    </row>
    <row r="7" s="20" customFormat="true" ht="18" hidden="false" customHeight="true" outlineLevel="0" collapsed="false">
      <c r="A7" s="16" t="s">
        <v>11</v>
      </c>
      <c r="B7" s="17" t="n">
        <v>1</v>
      </c>
      <c r="C7" s="17"/>
      <c r="D7" s="18" t="n">
        <f aca="false">SUM(D8:D18)</f>
        <v>354530.5</v>
      </c>
      <c r="E7" s="18" t="n">
        <f aca="false">E8+E9+E10+E11+E12+E15+E18</f>
        <v>256668.9</v>
      </c>
      <c r="F7" s="18" t="n">
        <f aca="false">F8+F9+F10+F11+F12+F13+F14+F15+F16+F17+F18</f>
        <v>102129.7</v>
      </c>
      <c r="G7" s="18" t="n">
        <f aca="false">G8+G9+G10+G11+G12+G13+G14+G15+G16+G17+G18</f>
        <v>397759.1</v>
      </c>
      <c r="H7" s="18" t="n">
        <f aca="false">H8+H9+H10+H11+H12+H13+H14+H15+H16+H17+H18</f>
        <v>294782.8</v>
      </c>
      <c r="I7" s="18" t="n">
        <f aca="false">I8+I9+I10+I11+I12+I13+I14+I15+I16+I17+I18</f>
        <v>110851</v>
      </c>
      <c r="J7" s="19" t="n">
        <f aca="false">G7/D7*100</f>
        <v>112.193196354051</v>
      </c>
      <c r="K7" s="19" t="n">
        <f aca="false">H7/E7*100</f>
        <v>114.849442219139</v>
      </c>
      <c r="L7" s="19" t="n">
        <f aca="false">I7/F7*100</f>
        <v>108.539435639192</v>
      </c>
    </row>
    <row r="8" customFormat="false" ht="63" hidden="false" customHeight="false" outlineLevel="0" collapsed="false">
      <c r="A8" s="21" t="s">
        <v>12</v>
      </c>
      <c r="B8" s="22" t="n">
        <v>1</v>
      </c>
      <c r="C8" s="22" t="n">
        <v>2</v>
      </c>
      <c r="D8" s="23" t="n">
        <v>31428.9</v>
      </c>
      <c r="E8" s="24" t="n">
        <v>21207.9</v>
      </c>
      <c r="F8" s="25" t="n">
        <v>10221</v>
      </c>
      <c r="G8" s="26" t="n">
        <f aca="false">H8+I8</f>
        <v>34691.9</v>
      </c>
      <c r="H8" s="26" t="n">
        <v>23145.8</v>
      </c>
      <c r="I8" s="25" t="n">
        <v>11546.1</v>
      </c>
      <c r="J8" s="27" t="n">
        <f aca="false">G8/D8*100</f>
        <v>110.382164186465</v>
      </c>
      <c r="K8" s="27" t="n">
        <f aca="false">H8/E8*100</f>
        <v>109.137632674617</v>
      </c>
      <c r="L8" s="27" t="n">
        <f aca="false">I8/F8*100</f>
        <v>112.964484884062</v>
      </c>
    </row>
    <row r="9" customFormat="false" ht="78.75" hidden="false" customHeight="false" outlineLevel="0" collapsed="false">
      <c r="A9" s="21" t="s">
        <v>13</v>
      </c>
      <c r="B9" s="22" t="n">
        <v>1</v>
      </c>
      <c r="C9" s="22" t="n">
        <v>3</v>
      </c>
      <c r="D9" s="23" t="n">
        <v>3262.2</v>
      </c>
      <c r="E9" s="24" t="n">
        <v>1684.4</v>
      </c>
      <c r="F9" s="25" t="n">
        <v>1577.8</v>
      </c>
      <c r="G9" s="26" t="n">
        <f aca="false">H9+I9</f>
        <v>1374.1</v>
      </c>
      <c r="H9" s="26"/>
      <c r="I9" s="25" t="n">
        <v>1374.1</v>
      </c>
      <c r="J9" s="27" t="n">
        <f aca="false">G9/D9*100</f>
        <v>42.1218809392435</v>
      </c>
      <c r="K9" s="27" t="n">
        <f aca="false">H9/E9*100</f>
        <v>0</v>
      </c>
      <c r="L9" s="27" t="n">
        <f aca="false">I9/F9*100</f>
        <v>87.0896184560781</v>
      </c>
    </row>
    <row r="10" customFormat="false" ht="84" hidden="false" customHeight="true" outlineLevel="0" collapsed="false">
      <c r="A10" s="21" t="s">
        <v>14</v>
      </c>
      <c r="B10" s="22" t="n">
        <v>1</v>
      </c>
      <c r="C10" s="22" t="n">
        <v>4</v>
      </c>
      <c r="D10" s="23" t="n">
        <v>190634.8</v>
      </c>
      <c r="E10" s="24" t="n">
        <v>152478</v>
      </c>
      <c r="F10" s="25" t="n">
        <v>42424.9</v>
      </c>
      <c r="G10" s="26" t="n">
        <v>217159.3</v>
      </c>
      <c r="H10" s="26" t="n">
        <v>176769</v>
      </c>
      <c r="I10" s="25" t="n">
        <v>44362.4</v>
      </c>
      <c r="J10" s="27" t="n">
        <f aca="false">G10/D10*100</f>
        <v>113.91377649831</v>
      </c>
      <c r="K10" s="27" t="n">
        <f aca="false">H10/E10*100</f>
        <v>115.930822807225</v>
      </c>
      <c r="L10" s="27" t="n">
        <f aca="false">I10/F10*100</f>
        <v>104.566893498865</v>
      </c>
    </row>
    <row r="11" customFormat="false" ht="27.75" hidden="true" customHeight="true" outlineLevel="0" collapsed="false">
      <c r="A11" s="21" t="s">
        <v>15</v>
      </c>
      <c r="B11" s="22" t="n">
        <v>1</v>
      </c>
      <c r="C11" s="22" t="n">
        <v>5</v>
      </c>
      <c r="D11" s="23"/>
      <c r="E11" s="24"/>
      <c r="F11" s="25"/>
      <c r="G11" s="26"/>
      <c r="H11" s="26"/>
      <c r="I11" s="25"/>
      <c r="J11" s="27"/>
      <c r="K11" s="27"/>
      <c r="L11" s="27"/>
    </row>
    <row r="12" customFormat="false" ht="63" hidden="false" customHeight="false" outlineLevel="0" collapsed="false">
      <c r="A12" s="21" t="s">
        <v>16</v>
      </c>
      <c r="B12" s="22" t="n">
        <v>1</v>
      </c>
      <c r="C12" s="22" t="n">
        <v>6</v>
      </c>
      <c r="D12" s="23" t="n">
        <v>3878.6</v>
      </c>
      <c r="E12" s="24" t="n">
        <v>3878.6</v>
      </c>
      <c r="F12" s="25"/>
      <c r="G12" s="26" t="n">
        <f aca="false">H12+I12</f>
        <v>4580.4</v>
      </c>
      <c r="H12" s="26" t="n">
        <v>4580.4</v>
      </c>
      <c r="I12" s="25"/>
      <c r="J12" s="27" t="n">
        <f aca="false">G12/D12*100</f>
        <v>118.094157685763</v>
      </c>
      <c r="K12" s="27" t="n">
        <f aca="false">H12/E12*100</f>
        <v>118.094157685763</v>
      </c>
      <c r="L12" s="27"/>
    </row>
    <row r="13" customFormat="false" ht="33.75" hidden="true" customHeight="true" outlineLevel="0" collapsed="false">
      <c r="A13" s="21" t="s">
        <v>17</v>
      </c>
      <c r="B13" s="22" t="n">
        <v>1</v>
      </c>
      <c r="C13" s="22" t="n">
        <v>7</v>
      </c>
      <c r="D13" s="23"/>
      <c r="E13" s="24"/>
      <c r="F13" s="25"/>
      <c r="G13" s="26"/>
      <c r="H13" s="26"/>
      <c r="I13" s="25"/>
      <c r="J13" s="27"/>
      <c r="K13" s="27"/>
      <c r="L13" s="27"/>
    </row>
    <row r="14" customFormat="false" ht="15.75" hidden="true" customHeight="false" outlineLevel="0" collapsed="false">
      <c r="A14" s="21" t="s">
        <v>18</v>
      </c>
      <c r="B14" s="22" t="n">
        <v>1</v>
      </c>
      <c r="C14" s="22" t="n">
        <v>10</v>
      </c>
      <c r="D14" s="23"/>
      <c r="E14" s="25"/>
      <c r="F14" s="25"/>
      <c r="G14" s="26" t="n">
        <f aca="false">H14+I14</f>
        <v>0</v>
      </c>
      <c r="H14" s="26"/>
      <c r="I14" s="25"/>
      <c r="J14" s="27" t="e">
        <f aca="false">G14/D14*100</f>
        <v>#DIV/0!</v>
      </c>
      <c r="K14" s="27" t="e">
        <f aca="false">H14/E14*100</f>
        <v>#DIV/0!</v>
      </c>
      <c r="L14" s="27" t="e">
        <f aca="false">I14/F14*100</f>
        <v>#DIV/0!</v>
      </c>
    </row>
    <row r="15" customFormat="false" ht="20.25" hidden="true" customHeight="true" outlineLevel="0" collapsed="false">
      <c r="A15" s="21" t="s">
        <v>19</v>
      </c>
      <c r="B15" s="22" t="n">
        <v>1</v>
      </c>
      <c r="C15" s="22" t="n">
        <v>11</v>
      </c>
      <c r="D15" s="23"/>
      <c r="E15" s="24"/>
      <c r="F15" s="25"/>
      <c r="G15" s="26"/>
      <c r="H15" s="26"/>
      <c r="I15" s="25"/>
      <c r="J15" s="27"/>
      <c r="K15" s="27"/>
      <c r="L15" s="27"/>
    </row>
    <row r="16" customFormat="false" ht="15.75" hidden="true" customHeight="false" outlineLevel="0" collapsed="false">
      <c r="A16" s="28"/>
      <c r="B16" s="22" t="n">
        <v>1</v>
      </c>
      <c r="C16" s="22" t="n">
        <v>12</v>
      </c>
      <c r="D16" s="23"/>
      <c r="E16" s="25"/>
      <c r="F16" s="25"/>
      <c r="G16" s="26" t="n">
        <f aca="false">H16+I16</f>
        <v>0</v>
      </c>
      <c r="H16" s="26"/>
      <c r="I16" s="25"/>
      <c r="J16" s="27" t="e">
        <f aca="false">G16/D16*100</f>
        <v>#DIV/0!</v>
      </c>
      <c r="K16" s="27" t="e">
        <f aca="false">H16/E16*100</f>
        <v>#DIV/0!</v>
      </c>
      <c r="L16" s="27" t="e">
        <f aca="false">I16/F16*100</f>
        <v>#DIV/0!</v>
      </c>
    </row>
    <row r="17" customFormat="false" ht="47.25" hidden="true" customHeight="false" outlineLevel="0" collapsed="false">
      <c r="A17" s="21" t="s">
        <v>20</v>
      </c>
      <c r="B17" s="22" t="n">
        <v>1</v>
      </c>
      <c r="C17" s="22" t="n">
        <v>13</v>
      </c>
      <c r="D17" s="23"/>
      <c r="E17" s="25"/>
      <c r="F17" s="25"/>
      <c r="G17" s="26" t="n">
        <f aca="false">H17+I17</f>
        <v>0</v>
      </c>
      <c r="H17" s="26"/>
      <c r="I17" s="25"/>
      <c r="J17" s="27" t="e">
        <f aca="false">G17/D17*100</f>
        <v>#DIV/0!</v>
      </c>
      <c r="K17" s="27" t="e">
        <f aca="false">H17/E17*100</f>
        <v>#DIV/0!</v>
      </c>
      <c r="L17" s="27" t="e">
        <f aca="false">I17/F17*100</f>
        <v>#DIV/0!</v>
      </c>
    </row>
    <row r="18" customFormat="false" ht="19.5" hidden="false" customHeight="true" outlineLevel="0" collapsed="false">
      <c r="A18" s="21" t="s">
        <v>21</v>
      </c>
      <c r="B18" s="22" t="n">
        <v>1</v>
      </c>
      <c r="C18" s="22" t="n">
        <v>13</v>
      </c>
      <c r="D18" s="23" t="n">
        <v>125326</v>
      </c>
      <c r="E18" s="24" t="n">
        <v>77420</v>
      </c>
      <c r="F18" s="25" t="n">
        <v>47906</v>
      </c>
      <c r="G18" s="26" t="n">
        <v>139953.4</v>
      </c>
      <c r="H18" s="26" t="n">
        <v>90287.6</v>
      </c>
      <c r="I18" s="25" t="n">
        <v>53568.4</v>
      </c>
      <c r="J18" s="27" t="n">
        <f aca="false">G18/D18*100</f>
        <v>111.671480778131</v>
      </c>
      <c r="K18" s="27" t="n">
        <f aca="false">H18/E18*100</f>
        <v>116.620511495738</v>
      </c>
      <c r="L18" s="27" t="n">
        <f aca="false">I18/F18*100</f>
        <v>111.819813802029</v>
      </c>
    </row>
    <row r="19" s="20" customFormat="true" ht="19.5" hidden="false" customHeight="true" outlineLevel="0" collapsed="false">
      <c r="A19" s="16" t="s">
        <v>22</v>
      </c>
      <c r="B19" s="17" t="n">
        <v>2</v>
      </c>
      <c r="C19" s="17" t="n">
        <v>0</v>
      </c>
      <c r="D19" s="18" t="n">
        <f aca="false">D20</f>
        <v>1281.3</v>
      </c>
      <c r="E19" s="29" t="n">
        <f aca="false">E20</f>
        <v>2138.1</v>
      </c>
      <c r="F19" s="29" t="n">
        <f aca="false">F20</f>
        <v>1281.3</v>
      </c>
      <c r="G19" s="29" t="n">
        <f aca="false">G20</f>
        <v>1374.2</v>
      </c>
      <c r="H19" s="29" t="n">
        <f aca="false">H20</f>
        <v>1374.2</v>
      </c>
      <c r="I19" s="29" t="n">
        <f aca="false">I20</f>
        <v>1374.2</v>
      </c>
      <c r="J19" s="19" t="n">
        <f aca="false">G19/D19*100</f>
        <v>107.250448762975</v>
      </c>
      <c r="K19" s="19" t="n">
        <f aca="false">H19/E19*100</f>
        <v>64.272017211543</v>
      </c>
      <c r="L19" s="19" t="n">
        <f aca="false">I19/F19*100</f>
        <v>107.250448762975</v>
      </c>
    </row>
    <row r="20" customFormat="false" ht="33.75" hidden="false" customHeight="true" outlineLevel="0" collapsed="false">
      <c r="A20" s="21" t="s">
        <v>23</v>
      </c>
      <c r="B20" s="22" t="n">
        <v>2</v>
      </c>
      <c r="C20" s="22" t="n">
        <v>3</v>
      </c>
      <c r="D20" s="23" t="n">
        <v>1281.3</v>
      </c>
      <c r="E20" s="24" t="n">
        <v>2138.1</v>
      </c>
      <c r="F20" s="25" t="n">
        <v>1281.3</v>
      </c>
      <c r="G20" s="26" t="n">
        <v>1374.2</v>
      </c>
      <c r="H20" s="26" t="n">
        <v>1374.2</v>
      </c>
      <c r="I20" s="25" t="n">
        <v>1374.2</v>
      </c>
      <c r="J20" s="27" t="n">
        <f aca="false">G20/D20*100</f>
        <v>107.250448762975</v>
      </c>
      <c r="K20" s="27" t="n">
        <f aca="false">H20/E20*100</f>
        <v>64.272017211543</v>
      </c>
      <c r="L20" s="27" t="n">
        <f aca="false">I20/F20*100</f>
        <v>107.250448762975</v>
      </c>
    </row>
    <row r="21" s="20" customFormat="true" ht="31.5" hidden="false" customHeight="false" outlineLevel="0" collapsed="false">
      <c r="A21" s="16" t="s">
        <v>24</v>
      </c>
      <c r="B21" s="17" t="n">
        <v>3</v>
      </c>
      <c r="C21" s="17"/>
      <c r="D21" s="18" t="n">
        <f aca="false">SUM(D22:D26)</f>
        <v>36351.2</v>
      </c>
      <c r="E21" s="29" t="n">
        <f aca="false">SUM(E22:E26)</f>
        <v>26846</v>
      </c>
      <c r="F21" s="29" t="n">
        <f aca="false">SUM(F22:F26)</f>
        <v>16697.3</v>
      </c>
      <c r="G21" s="29" t="n">
        <f aca="false">SUM(G22:G26)</f>
        <v>23718.8</v>
      </c>
      <c r="H21" s="29" t="n">
        <f aca="false">SUM(H22:H26)</f>
        <v>14901.9</v>
      </c>
      <c r="I21" s="29" t="n">
        <f aca="false">SUM(I22:I26)</f>
        <v>8940.7</v>
      </c>
      <c r="J21" s="19" t="n">
        <f aca="false">G21/D21*100</f>
        <v>65.2490151631858</v>
      </c>
      <c r="K21" s="19" t="n">
        <f aca="false">H21/E21*100</f>
        <v>55.5088281308202</v>
      </c>
      <c r="L21" s="19" t="n">
        <f aca="false">I21/F21*100</f>
        <v>53.5457828511197</v>
      </c>
    </row>
    <row r="22" customFormat="false" ht="18" hidden="true" customHeight="true" outlineLevel="0" collapsed="false">
      <c r="A22" s="21" t="s">
        <v>25</v>
      </c>
      <c r="B22" s="22" t="n">
        <v>3</v>
      </c>
      <c r="C22" s="22" t="n">
        <v>2</v>
      </c>
      <c r="D22" s="23"/>
      <c r="E22" s="24"/>
      <c r="F22" s="25"/>
      <c r="G22" s="26"/>
      <c r="H22" s="24"/>
      <c r="I22" s="25"/>
      <c r="J22" s="27" t="e">
        <f aca="false">G22/D22*100</f>
        <v>#DIV/0!</v>
      </c>
      <c r="K22" s="27" t="e">
        <f aca="false">H22/E22*100</f>
        <v>#DIV/0!</v>
      </c>
      <c r="L22" s="27" t="e">
        <f aca="false">I22/F22*100</f>
        <v>#DIV/0!</v>
      </c>
    </row>
    <row r="23" customFormat="false" ht="18" hidden="false" customHeight="true" outlineLevel="0" collapsed="false">
      <c r="A23" s="21" t="s">
        <v>26</v>
      </c>
      <c r="B23" s="22" t="n">
        <v>3</v>
      </c>
      <c r="C23" s="22" t="n">
        <v>4</v>
      </c>
      <c r="D23" s="23" t="n">
        <v>2896.8</v>
      </c>
      <c r="E23" s="24" t="n">
        <v>3123.5</v>
      </c>
      <c r="F23" s="25" t="n">
        <v>79.6</v>
      </c>
      <c r="G23" s="26" t="n">
        <v>2511.6</v>
      </c>
      <c r="H23" s="26" t="n">
        <v>2531.3</v>
      </c>
      <c r="I23" s="25" t="n">
        <v>104.1</v>
      </c>
      <c r="J23" s="27" t="n">
        <f aca="false">G23/D23*100</f>
        <v>86.7025683512842</v>
      </c>
      <c r="K23" s="27" t="n">
        <f aca="false">H23/E23*100</f>
        <v>81.0404994397311</v>
      </c>
      <c r="L23" s="27" t="n">
        <f aca="false">I23/F23*100</f>
        <v>130.778894472362</v>
      </c>
    </row>
    <row r="24" customFormat="false" ht="63" hidden="false" customHeight="false" outlineLevel="0" collapsed="false">
      <c r="A24" s="21" t="s">
        <v>27</v>
      </c>
      <c r="B24" s="22" t="n">
        <v>3</v>
      </c>
      <c r="C24" s="22" t="n">
        <v>9</v>
      </c>
      <c r="D24" s="23" t="n">
        <v>19731.7</v>
      </c>
      <c r="E24" s="24" t="n">
        <v>11360.2</v>
      </c>
      <c r="F24" s="25" t="n">
        <v>8371.5</v>
      </c>
      <c r="G24" s="26" t="n">
        <f aca="false">H24+I24</f>
        <v>19251.3</v>
      </c>
      <c r="H24" s="26" t="n">
        <v>11503.6</v>
      </c>
      <c r="I24" s="25" t="n">
        <v>7747.7</v>
      </c>
      <c r="J24" s="27" t="n">
        <f aca="false">G24/D24*100</f>
        <v>97.5653390229934</v>
      </c>
      <c r="K24" s="27" t="n">
        <f aca="false">H24/E24*100</f>
        <v>101.26230172004</v>
      </c>
      <c r="L24" s="27" t="n">
        <f aca="false">I24/F24*100</f>
        <v>92.5485277429374</v>
      </c>
    </row>
    <row r="25" customFormat="false" ht="15.75" hidden="true" customHeight="false" outlineLevel="0" collapsed="false">
      <c r="A25" s="21" t="s">
        <v>28</v>
      </c>
      <c r="B25" s="22" t="n">
        <v>3</v>
      </c>
      <c r="C25" s="22" t="n">
        <v>10</v>
      </c>
      <c r="D25" s="23"/>
      <c r="E25" s="25"/>
      <c r="F25" s="25"/>
      <c r="G25" s="26"/>
      <c r="H25" s="26"/>
      <c r="I25" s="25"/>
      <c r="J25" s="27" t="e">
        <f aca="false">G25/D25*100</f>
        <v>#DIV/0!</v>
      </c>
      <c r="K25" s="27"/>
      <c r="L25" s="27" t="e">
        <f aca="false">I25/F25*100</f>
        <v>#DIV/0!</v>
      </c>
    </row>
    <row r="26" customFormat="false" ht="47.25" hidden="false" customHeight="false" outlineLevel="0" collapsed="false">
      <c r="A26" s="21" t="s">
        <v>29</v>
      </c>
      <c r="B26" s="22" t="n">
        <v>3</v>
      </c>
      <c r="C26" s="22" t="n">
        <v>14</v>
      </c>
      <c r="D26" s="23" t="n">
        <v>13722.7</v>
      </c>
      <c r="E26" s="24" t="n">
        <v>12362.3</v>
      </c>
      <c r="F26" s="25" t="n">
        <v>8246.2</v>
      </c>
      <c r="G26" s="26" t="n">
        <f aca="false">H26+I26</f>
        <v>1955.9</v>
      </c>
      <c r="H26" s="26" t="n">
        <v>867</v>
      </c>
      <c r="I26" s="25" t="n">
        <v>1088.9</v>
      </c>
      <c r="J26" s="27" t="n">
        <f aca="false">G26/D26*100</f>
        <v>14.2530260080013</v>
      </c>
      <c r="K26" s="27" t="n">
        <f aca="false">H26/E26*100</f>
        <v>7.01325805068636</v>
      </c>
      <c r="L26" s="27" t="n">
        <f aca="false">I26/F26*100</f>
        <v>13.2048701219956</v>
      </c>
    </row>
    <row r="27" s="20" customFormat="true" ht="15.75" hidden="false" customHeight="false" outlineLevel="0" collapsed="false">
      <c r="A27" s="16" t="s">
        <v>30</v>
      </c>
      <c r="B27" s="17" t="n">
        <v>4</v>
      </c>
      <c r="C27" s="17"/>
      <c r="D27" s="18" t="n">
        <f aca="false">SUM(D28:D37)</f>
        <v>170677.7</v>
      </c>
      <c r="E27" s="29" t="n">
        <f aca="false">SUM(E28:E37)</f>
        <v>133364.5</v>
      </c>
      <c r="F27" s="29" t="n">
        <f aca="false">SUM(F28:F37)</f>
        <v>46943.4</v>
      </c>
      <c r="G27" s="29" t="n">
        <f aca="false">SUM(G28:G37)</f>
        <v>169459.3</v>
      </c>
      <c r="H27" s="29" t="n">
        <f aca="false">SUM(H28:H37)</f>
        <v>127847.1</v>
      </c>
      <c r="I27" s="29" t="n">
        <f aca="false">SUM(I28:I37)</f>
        <v>48555.3</v>
      </c>
      <c r="J27" s="19" t="n">
        <f aca="false">G27/D27*100</f>
        <v>99.2861398999401</v>
      </c>
      <c r="K27" s="19" t="n">
        <f aca="false">H27/E27*100</f>
        <v>95.8629170431412</v>
      </c>
      <c r="L27" s="19" t="n">
        <f aca="false">I27/F27*100</f>
        <v>103.433709531052</v>
      </c>
    </row>
    <row r="28" s="20" customFormat="true" ht="16.5" hidden="false" customHeight="true" outlineLevel="0" collapsed="false">
      <c r="A28" s="21" t="s">
        <v>31</v>
      </c>
      <c r="B28" s="22" t="n">
        <v>4</v>
      </c>
      <c r="C28" s="22" t="n">
        <v>1</v>
      </c>
      <c r="D28" s="23" t="n">
        <v>1267.1</v>
      </c>
      <c r="E28" s="24" t="n">
        <v>948.4</v>
      </c>
      <c r="F28" s="25" t="n">
        <v>1267.1</v>
      </c>
      <c r="G28" s="26" t="n">
        <v>1714.5</v>
      </c>
      <c r="H28" s="26" t="n">
        <v>498.7</v>
      </c>
      <c r="I28" s="25" t="n">
        <v>1714.5</v>
      </c>
      <c r="J28" s="27" t="n">
        <f aca="false">G28/D28*100</f>
        <v>135.308973245995</v>
      </c>
      <c r="K28" s="27" t="n">
        <f aca="false">H28/E28*100</f>
        <v>52.5832981864192</v>
      </c>
      <c r="L28" s="27" t="n">
        <f aca="false">I28/F28*100</f>
        <v>135.308973245995</v>
      </c>
    </row>
    <row r="29" customFormat="false" ht="31.5" hidden="true" customHeight="false" outlineLevel="0" collapsed="false">
      <c r="A29" s="21" t="s">
        <v>32</v>
      </c>
      <c r="B29" s="22" t="n">
        <v>4</v>
      </c>
      <c r="C29" s="22" t="n">
        <v>4</v>
      </c>
      <c r="D29" s="23"/>
      <c r="E29" s="24"/>
      <c r="F29" s="25"/>
      <c r="G29" s="26" t="n">
        <f aca="false">H29+I29</f>
        <v>0</v>
      </c>
      <c r="H29" s="26"/>
      <c r="I29" s="25"/>
      <c r="J29" s="27" t="e">
        <f aca="false">G29/D29*100</f>
        <v>#DIV/0!</v>
      </c>
      <c r="K29" s="27" t="e">
        <f aca="false">H29/E29*100</f>
        <v>#DIV/0!</v>
      </c>
      <c r="L29" s="27" t="e">
        <f aca="false">I29/F29*100</f>
        <v>#DIV/0!</v>
      </c>
    </row>
    <row r="30" customFormat="false" ht="15.75" hidden="false" customHeight="false" outlineLevel="0" collapsed="false">
      <c r="A30" s="21" t="s">
        <v>33</v>
      </c>
      <c r="B30" s="22" t="n">
        <v>4</v>
      </c>
      <c r="C30" s="22" t="n">
        <v>5</v>
      </c>
      <c r="D30" s="23" t="n">
        <v>48529.5</v>
      </c>
      <c r="E30" s="24" t="n">
        <v>44231.8</v>
      </c>
      <c r="F30" s="25" t="n">
        <v>4297.7</v>
      </c>
      <c r="G30" s="26" t="n">
        <f aca="false">H30+I30</f>
        <v>44408.5</v>
      </c>
      <c r="H30" s="26" t="n">
        <v>37977</v>
      </c>
      <c r="I30" s="25" t="n">
        <v>6431.5</v>
      </c>
      <c r="J30" s="27" t="n">
        <f aca="false">G30/D30*100</f>
        <v>91.5082578637736</v>
      </c>
      <c r="K30" s="27" t="n">
        <f aca="false">H30/E30*100</f>
        <v>85.8590425892684</v>
      </c>
      <c r="L30" s="27" t="n">
        <f aca="false">I30/F30*100</f>
        <v>149.649812690509</v>
      </c>
    </row>
    <row r="31" customFormat="false" ht="15.75" hidden="true" customHeight="false" outlineLevel="0" collapsed="false">
      <c r="A31" s="21" t="s">
        <v>34</v>
      </c>
      <c r="B31" s="22" t="n">
        <v>4</v>
      </c>
      <c r="C31" s="22" t="n">
        <v>6</v>
      </c>
      <c r="D31" s="23"/>
      <c r="E31" s="24"/>
      <c r="F31" s="25"/>
      <c r="G31" s="26" t="n">
        <f aca="false">H31+I31</f>
        <v>0</v>
      </c>
      <c r="H31" s="26"/>
      <c r="I31" s="25"/>
      <c r="J31" s="27" t="e">
        <f aca="false">G31/D31*100</f>
        <v>#DIV/0!</v>
      </c>
      <c r="K31" s="27" t="e">
        <f aca="false">H31/E31*100</f>
        <v>#DIV/0!</v>
      </c>
      <c r="L31" s="27" t="e">
        <f aca="false">I31/F31*100</f>
        <v>#DIV/0!</v>
      </c>
    </row>
    <row r="32" customFormat="false" ht="15.75" hidden="true" customHeight="false" outlineLevel="0" collapsed="false">
      <c r="A32" s="21" t="s">
        <v>35</v>
      </c>
      <c r="B32" s="22" t="n">
        <v>4</v>
      </c>
      <c r="C32" s="22" t="n">
        <v>7</v>
      </c>
      <c r="D32" s="23"/>
      <c r="E32" s="24"/>
      <c r="F32" s="25"/>
      <c r="G32" s="26" t="n">
        <f aca="false">H32+I32</f>
        <v>0</v>
      </c>
      <c r="H32" s="26"/>
      <c r="I32" s="25"/>
      <c r="J32" s="27" t="e">
        <f aca="false">G32/D32*100</f>
        <v>#DIV/0!</v>
      </c>
      <c r="K32" s="27" t="e">
        <f aca="false">H32/E32*100</f>
        <v>#DIV/0!</v>
      </c>
      <c r="L32" s="27" t="e">
        <f aca="false">I32/F32*100</f>
        <v>#DIV/0!</v>
      </c>
    </row>
    <row r="33" customFormat="false" ht="15.75" hidden="false" customHeight="false" outlineLevel="0" collapsed="false">
      <c r="A33" s="21" t="s">
        <v>36</v>
      </c>
      <c r="B33" s="22" t="n">
        <v>4</v>
      </c>
      <c r="C33" s="22" t="n">
        <v>8</v>
      </c>
      <c r="D33" s="23" t="n">
        <v>25862.6</v>
      </c>
      <c r="E33" s="24" t="n">
        <v>23879.1</v>
      </c>
      <c r="F33" s="25" t="n">
        <v>1983.5</v>
      </c>
      <c r="G33" s="26" t="n">
        <f aca="false">H33+I33</f>
        <v>27997.2</v>
      </c>
      <c r="H33" s="26" t="n">
        <v>25837.3</v>
      </c>
      <c r="I33" s="25" t="n">
        <v>2159.9</v>
      </c>
      <c r="J33" s="27" t="n">
        <f aca="false">G33/D33*100</f>
        <v>108.253617192394</v>
      </c>
      <c r="K33" s="27" t="n">
        <f aca="false">H33/E33*100</f>
        <v>108.200476567375</v>
      </c>
      <c r="L33" s="27" t="n">
        <f aca="false">I33/F33*100</f>
        <v>108.893370305016</v>
      </c>
    </row>
    <row r="34" customFormat="false" ht="15.75" hidden="false" customHeight="false" outlineLevel="0" collapsed="false">
      <c r="A34" s="21" t="s">
        <v>37</v>
      </c>
      <c r="B34" s="22" t="n">
        <v>4</v>
      </c>
      <c r="C34" s="22" t="n">
        <v>9</v>
      </c>
      <c r="D34" s="23" t="n">
        <v>38903.3</v>
      </c>
      <c r="E34" s="24" t="n">
        <v>12065.9</v>
      </c>
      <c r="F34" s="25" t="n">
        <v>35440.1</v>
      </c>
      <c r="G34" s="26" t="n">
        <v>34781.4</v>
      </c>
      <c r="H34" s="26" t="n">
        <v>6444.3</v>
      </c>
      <c r="I34" s="25" t="n">
        <v>34781.4</v>
      </c>
      <c r="J34" s="27" t="n">
        <f aca="false">G34/D34*100</f>
        <v>89.4047548665537</v>
      </c>
      <c r="K34" s="27" t="n">
        <f aca="false">H34/E34*100</f>
        <v>53.4091945068333</v>
      </c>
      <c r="L34" s="27" t="n">
        <f aca="false">I34/F34*100</f>
        <v>98.1413709329263</v>
      </c>
    </row>
    <row r="35" customFormat="false" ht="15.75" hidden="false" customHeight="false" outlineLevel="0" collapsed="false">
      <c r="A35" s="21" t="s">
        <v>38</v>
      </c>
      <c r="B35" s="22" t="n">
        <v>4</v>
      </c>
      <c r="C35" s="22" t="n">
        <v>10</v>
      </c>
      <c r="D35" s="23" t="n">
        <v>11271.1</v>
      </c>
      <c r="E35" s="24" t="n">
        <v>7432.8</v>
      </c>
      <c r="F35" s="25" t="n">
        <v>3838.3</v>
      </c>
      <c r="G35" s="26" t="n">
        <v>9508.9</v>
      </c>
      <c r="H35" s="26" t="n">
        <v>6041</v>
      </c>
      <c r="I35" s="25" t="n">
        <v>3468</v>
      </c>
      <c r="J35" s="27" t="n">
        <f aca="false">G35/D35*100</f>
        <v>84.3653237039863</v>
      </c>
      <c r="K35" s="27" t="n">
        <f aca="false">H35/E35*100</f>
        <v>81.2748896781832</v>
      </c>
      <c r="L35" s="27" t="n">
        <f aca="false">I35/F35*100</f>
        <v>90.352499804601</v>
      </c>
    </row>
    <row r="36" customFormat="false" ht="31.5" hidden="true" customHeight="false" outlineLevel="0" collapsed="false">
      <c r="A36" s="21" t="s">
        <v>39</v>
      </c>
      <c r="B36" s="22" t="n">
        <v>4</v>
      </c>
      <c r="C36" s="22" t="n">
        <v>11</v>
      </c>
      <c r="D36" s="23"/>
      <c r="E36" s="24"/>
      <c r="F36" s="25"/>
      <c r="G36" s="26" t="n">
        <f aca="false">H36+I36</f>
        <v>0</v>
      </c>
      <c r="H36" s="26"/>
      <c r="I36" s="25"/>
      <c r="J36" s="27" t="e">
        <f aca="false">G36/D36*100</f>
        <v>#DIV/0!</v>
      </c>
      <c r="K36" s="27" t="e">
        <f aca="false">H36/E36*100</f>
        <v>#DIV/0!</v>
      </c>
      <c r="L36" s="27" t="e">
        <f aca="false">I36/F36*100</f>
        <v>#DIV/0!</v>
      </c>
    </row>
    <row r="37" customFormat="false" ht="32.25" hidden="false" customHeight="true" outlineLevel="0" collapsed="false">
      <c r="A37" s="21" t="s">
        <v>40</v>
      </c>
      <c r="B37" s="22" t="n">
        <v>4</v>
      </c>
      <c r="C37" s="22" t="n">
        <v>12</v>
      </c>
      <c r="D37" s="23" t="n">
        <v>44844.1</v>
      </c>
      <c r="E37" s="24" t="n">
        <v>44806.5</v>
      </c>
      <c r="F37" s="25" t="n">
        <v>116.7</v>
      </c>
      <c r="G37" s="26" t="n">
        <f aca="false">H37+I37</f>
        <v>51048.8</v>
      </c>
      <c r="H37" s="26" t="n">
        <v>51048.8</v>
      </c>
      <c r="I37" s="25" t="n">
        <v>0</v>
      </c>
      <c r="J37" s="27" t="n">
        <f aca="false">G37/D37*100</f>
        <v>113.836156818846</v>
      </c>
      <c r="K37" s="27" t="n">
        <f aca="false">H37/E37*100</f>
        <v>113.93168401906</v>
      </c>
      <c r="L37" s="27" t="n">
        <f aca="false">I37/F37*100</f>
        <v>0</v>
      </c>
    </row>
    <row r="38" s="20" customFormat="true" ht="15.75" hidden="false" customHeight="false" outlineLevel="0" collapsed="false">
      <c r="A38" s="16" t="s">
        <v>41</v>
      </c>
      <c r="B38" s="17" t="n">
        <v>5</v>
      </c>
      <c r="C38" s="17"/>
      <c r="D38" s="18" t="n">
        <f aca="false">SUM(D39:D42)</f>
        <v>280365.2</v>
      </c>
      <c r="E38" s="29" t="n">
        <f aca="false">SUM(E39:E42)</f>
        <v>241172.1</v>
      </c>
      <c r="F38" s="29" t="n">
        <f aca="false">SUM(F39:F42)</f>
        <v>183547.1</v>
      </c>
      <c r="G38" s="29" t="n">
        <f aca="false">SUM(G39:G42)</f>
        <v>218779.4</v>
      </c>
      <c r="H38" s="29" t="n">
        <f aca="false">SUM(H39:H42)</f>
        <v>177467.7</v>
      </c>
      <c r="I38" s="29" t="n">
        <f aca="false">SUM(I39:I42)</f>
        <v>159441.5</v>
      </c>
      <c r="J38" s="19" t="n">
        <f aca="false">G38/D38*100</f>
        <v>78.033721731513</v>
      </c>
      <c r="K38" s="19" t="n">
        <f aca="false">H38/E38*100</f>
        <v>73.5855018055571</v>
      </c>
      <c r="L38" s="19" t="n">
        <f aca="false">I38/F38*100</f>
        <v>86.8668042153758</v>
      </c>
    </row>
    <row r="39" customFormat="false" ht="15.75" hidden="false" customHeight="false" outlineLevel="0" collapsed="false">
      <c r="A39" s="21" t="s">
        <v>42</v>
      </c>
      <c r="B39" s="22" t="n">
        <v>5</v>
      </c>
      <c r="C39" s="22" t="n">
        <v>1</v>
      </c>
      <c r="D39" s="23" t="n">
        <v>41072</v>
      </c>
      <c r="E39" s="30" t="n">
        <v>21980.5</v>
      </c>
      <c r="F39" s="31" t="n">
        <v>26266.2</v>
      </c>
      <c r="G39" s="26" t="n">
        <v>42679.9</v>
      </c>
      <c r="H39" s="26" t="n">
        <v>25264.3</v>
      </c>
      <c r="I39" s="31" t="n">
        <v>27628.9</v>
      </c>
      <c r="J39" s="27" t="n">
        <f aca="false">G39/D39*100</f>
        <v>103.914832489287</v>
      </c>
      <c r="K39" s="27" t="n">
        <f aca="false">H39/E39*100</f>
        <v>114.939605559473</v>
      </c>
      <c r="L39" s="27" t="n">
        <f aca="false">I39/F39*100</f>
        <v>105.188036335671</v>
      </c>
    </row>
    <row r="40" customFormat="false" ht="15.75" hidden="false" customHeight="false" outlineLevel="0" collapsed="false">
      <c r="A40" s="21" t="s">
        <v>43</v>
      </c>
      <c r="B40" s="22" t="n">
        <v>5</v>
      </c>
      <c r="C40" s="22" t="n">
        <v>2</v>
      </c>
      <c r="D40" s="23" t="n">
        <v>218604.5</v>
      </c>
      <c r="E40" s="30" t="n">
        <v>212760.2</v>
      </c>
      <c r="F40" s="31" t="n">
        <v>136689.9</v>
      </c>
      <c r="G40" s="26" t="n">
        <v>158973.6</v>
      </c>
      <c r="H40" s="26" t="n">
        <v>151962.3</v>
      </c>
      <c r="I40" s="31" t="n">
        <v>114686.8</v>
      </c>
      <c r="J40" s="27" t="n">
        <f aca="false">G40/D40*100</f>
        <v>72.7220162439474</v>
      </c>
      <c r="K40" s="27" t="n">
        <f aca="false">H40/E40*100</f>
        <v>71.4242137392238</v>
      </c>
      <c r="L40" s="27" t="n">
        <f aca="false">I40/F40*100</f>
        <v>83.902907237477</v>
      </c>
    </row>
    <row r="41" customFormat="false" ht="15.75" hidden="false" customHeight="false" outlineLevel="0" collapsed="false">
      <c r="A41" s="21" t="s">
        <v>44</v>
      </c>
      <c r="B41" s="22" t="n">
        <v>5</v>
      </c>
      <c r="C41" s="22" t="n">
        <v>3</v>
      </c>
      <c r="D41" s="23" t="n">
        <v>20629.3</v>
      </c>
      <c r="E41" s="30" t="n">
        <v>6431.4</v>
      </c>
      <c r="F41" s="31" t="n">
        <v>20531.6</v>
      </c>
      <c r="G41" s="26" t="n">
        <v>17104.1</v>
      </c>
      <c r="H41" s="26" t="n">
        <v>241.1</v>
      </c>
      <c r="I41" s="31" t="n">
        <v>17104.1</v>
      </c>
      <c r="J41" s="27" t="n">
        <f aca="false">G41/D41*100</f>
        <v>82.911683867121</v>
      </c>
      <c r="K41" s="27" t="n">
        <f aca="false">H41/E41*100</f>
        <v>3.7487949746556</v>
      </c>
      <c r="L41" s="27" t="n">
        <f aca="false">I41/F41*100</f>
        <v>83.3062206549904</v>
      </c>
    </row>
    <row r="42" customFormat="false" ht="31.5" hidden="false" customHeight="false" outlineLevel="0" collapsed="false">
      <c r="A42" s="21" t="s">
        <v>45</v>
      </c>
      <c r="B42" s="22" t="n">
        <v>5</v>
      </c>
      <c r="C42" s="22" t="n">
        <v>5</v>
      </c>
      <c r="D42" s="23" t="n">
        <v>59.4</v>
      </c>
      <c r="E42" s="30"/>
      <c r="F42" s="31" t="n">
        <v>59.4</v>
      </c>
      <c r="G42" s="26" t="n">
        <v>21.8</v>
      </c>
      <c r="H42" s="26" t="n">
        <v>0</v>
      </c>
      <c r="I42" s="31" t="n">
        <v>21.7</v>
      </c>
      <c r="J42" s="27" t="n">
        <f aca="false">G42/D42*100</f>
        <v>36.7003367003367</v>
      </c>
      <c r="K42" s="27"/>
      <c r="L42" s="27" t="n">
        <f aca="false">I42/F42*100</f>
        <v>36.5319865319865</v>
      </c>
    </row>
    <row r="43" s="20" customFormat="true" ht="15.75" hidden="false" customHeight="false" outlineLevel="0" collapsed="false">
      <c r="A43" s="16" t="s">
        <v>46</v>
      </c>
      <c r="B43" s="17" t="n">
        <v>6</v>
      </c>
      <c r="C43" s="17"/>
      <c r="D43" s="18" t="n">
        <f aca="false">D45</f>
        <v>1075</v>
      </c>
      <c r="E43" s="29" t="n">
        <f aca="false">E44+E45</f>
        <v>1075</v>
      </c>
      <c r="F43" s="29" t="n">
        <f aca="false">F44+F45</f>
        <v>0</v>
      </c>
      <c r="G43" s="29" t="n">
        <f aca="false">G44+G45</f>
        <v>175.7</v>
      </c>
      <c r="H43" s="29" t="n">
        <f aca="false">H44+H45</f>
        <v>175.7</v>
      </c>
      <c r="I43" s="29" t="n">
        <f aca="false">I44+I45</f>
        <v>39.7</v>
      </c>
      <c r="J43" s="19" t="n">
        <f aca="false">G43/D43*100</f>
        <v>16.3441860465116</v>
      </c>
      <c r="K43" s="19" t="n">
        <f aca="false">H43/E43*100</f>
        <v>16.3441860465116</v>
      </c>
      <c r="L43" s="19"/>
    </row>
    <row r="44" customFormat="false" ht="31.5" hidden="true" customHeight="false" outlineLevel="0" collapsed="false">
      <c r="A44" s="21" t="s">
        <v>47</v>
      </c>
      <c r="B44" s="22" t="n">
        <v>6</v>
      </c>
      <c r="C44" s="22" t="n">
        <v>3</v>
      </c>
      <c r="D44" s="32" t="n">
        <f aca="false">E44+F44</f>
        <v>0</v>
      </c>
      <c r="E44" s="25"/>
      <c r="F44" s="25"/>
      <c r="G44" s="29" t="n">
        <f aca="false">H44+I44</f>
        <v>0</v>
      </c>
      <c r="H44" s="25"/>
      <c r="I44" s="25"/>
      <c r="J44" s="27" t="e">
        <f aca="false">G44/D44*100</f>
        <v>#DIV/0!</v>
      </c>
      <c r="K44" s="27" t="e">
        <f aca="false">H44/E44*100</f>
        <v>#DIV/0!</v>
      </c>
      <c r="L44" s="27" t="e">
        <f aca="false">I44/F44*100</f>
        <v>#DIV/0!</v>
      </c>
    </row>
    <row r="45" customFormat="false" ht="31.5" hidden="false" customHeight="false" outlineLevel="0" collapsed="false">
      <c r="A45" s="21" t="s">
        <v>48</v>
      </c>
      <c r="B45" s="22" t="n">
        <v>6</v>
      </c>
      <c r="C45" s="22" t="n">
        <v>5</v>
      </c>
      <c r="D45" s="23" t="n">
        <v>1075</v>
      </c>
      <c r="E45" s="24" t="n">
        <v>1075</v>
      </c>
      <c r="F45" s="25"/>
      <c r="G45" s="26" t="n">
        <v>175.7</v>
      </c>
      <c r="H45" s="26" t="n">
        <v>175.7</v>
      </c>
      <c r="I45" s="25" t="n">
        <v>39.7</v>
      </c>
      <c r="J45" s="27" t="n">
        <f aca="false">G45/D45*100</f>
        <v>16.3441860465116</v>
      </c>
      <c r="K45" s="27" t="n">
        <f aca="false">H45/E45*100</f>
        <v>16.3441860465116</v>
      </c>
      <c r="L45" s="27"/>
    </row>
    <row r="46" s="20" customFormat="true" ht="15.75" hidden="false" customHeight="false" outlineLevel="0" collapsed="false">
      <c r="A46" s="16" t="s">
        <v>49</v>
      </c>
      <c r="B46" s="17" t="n">
        <v>7</v>
      </c>
      <c r="C46" s="17"/>
      <c r="D46" s="18" t="n">
        <f aca="false">SUM(D47:D54)</f>
        <v>834369.8</v>
      </c>
      <c r="E46" s="29" t="n">
        <f aca="false">SUM(E47:E54)</f>
        <v>834326.3</v>
      </c>
      <c r="F46" s="29" t="n">
        <f aca="false">SUM(F47:F54)</f>
        <v>43.5</v>
      </c>
      <c r="G46" s="29" t="n">
        <f aca="false">SUM(G47:G54)</f>
        <v>938451.3</v>
      </c>
      <c r="H46" s="29" t="n">
        <f aca="false">SUM(H47:H54)</f>
        <v>938421.8</v>
      </c>
      <c r="I46" s="29" t="n">
        <f aca="false">SUM(I47:I54)</f>
        <v>29.5</v>
      </c>
      <c r="J46" s="19" t="n">
        <f aca="false">G46/D46*100</f>
        <v>112.474265008153</v>
      </c>
      <c r="K46" s="19" t="n">
        <f aca="false">H46/E46*100</f>
        <v>112.47659339038</v>
      </c>
      <c r="L46" s="19" t="n">
        <f aca="false">I46/F46*100</f>
        <v>67.816091954023</v>
      </c>
    </row>
    <row r="47" s="20" customFormat="true" ht="15.75" hidden="false" customHeight="false" outlineLevel="0" collapsed="false">
      <c r="A47" s="21" t="s">
        <v>50</v>
      </c>
      <c r="B47" s="22" t="n">
        <v>7</v>
      </c>
      <c r="C47" s="22" t="n">
        <v>1</v>
      </c>
      <c r="D47" s="23" t="n">
        <v>105211.1</v>
      </c>
      <c r="E47" s="24" t="n">
        <v>105211.1</v>
      </c>
      <c r="F47" s="25"/>
      <c r="G47" s="26" t="n">
        <f aca="false">H47+I47</f>
        <v>119273.7</v>
      </c>
      <c r="H47" s="26" t="n">
        <v>119273.7</v>
      </c>
      <c r="I47" s="25"/>
      <c r="J47" s="27" t="n">
        <f aca="false">G47/D47*100</f>
        <v>113.36608019496</v>
      </c>
      <c r="K47" s="27" t="n">
        <f aca="false">H47/E47*100</f>
        <v>113.36608019496</v>
      </c>
      <c r="L47" s="27"/>
    </row>
    <row r="48" customFormat="false" ht="15.75" hidden="false" customHeight="false" outlineLevel="0" collapsed="false">
      <c r="A48" s="21" t="s">
        <v>51</v>
      </c>
      <c r="B48" s="22" t="n">
        <v>7</v>
      </c>
      <c r="C48" s="22" t="n">
        <v>2</v>
      </c>
      <c r="D48" s="23" t="n">
        <v>556920.5</v>
      </c>
      <c r="E48" s="24" t="n">
        <v>556920.5</v>
      </c>
      <c r="F48" s="25"/>
      <c r="G48" s="26" t="n">
        <f aca="false">H48+I48</f>
        <v>626058.3</v>
      </c>
      <c r="H48" s="26" t="n">
        <v>626058.3</v>
      </c>
      <c r="I48" s="25"/>
      <c r="J48" s="27" t="n">
        <f aca="false">G48/D48*100</f>
        <v>112.414303298227</v>
      </c>
      <c r="K48" s="27" t="n">
        <f aca="false">H48/E48*100</f>
        <v>112.414303298227</v>
      </c>
      <c r="L48" s="27"/>
    </row>
    <row r="49" customFormat="false" ht="15.75" hidden="false" customHeight="false" outlineLevel="0" collapsed="false">
      <c r="A49" s="21" t="s">
        <v>52</v>
      </c>
      <c r="B49" s="22" t="n">
        <v>7</v>
      </c>
      <c r="C49" s="22" t="n">
        <v>3</v>
      </c>
      <c r="D49" s="23" t="n">
        <v>146580.2</v>
      </c>
      <c r="E49" s="24" t="n">
        <v>146580.2</v>
      </c>
      <c r="F49" s="25"/>
      <c r="G49" s="26" t="n">
        <f aca="false">H49+I49</f>
        <v>168298.2</v>
      </c>
      <c r="H49" s="26" t="n">
        <v>168298.2</v>
      </c>
      <c r="I49" s="25"/>
      <c r="J49" s="27" t="n">
        <f aca="false">G49/D49*100</f>
        <v>114.8164622507</v>
      </c>
      <c r="K49" s="27" t="n">
        <f aca="false">H49/E49*100</f>
        <v>114.8164622507</v>
      </c>
      <c r="L49" s="27"/>
    </row>
    <row r="50" customFormat="false" ht="31.5" hidden="true" customHeight="false" outlineLevel="0" collapsed="false">
      <c r="A50" s="21" t="s">
        <v>53</v>
      </c>
      <c r="B50" s="22" t="n">
        <v>7</v>
      </c>
      <c r="C50" s="22" t="n">
        <v>4</v>
      </c>
      <c r="D50" s="23"/>
      <c r="E50" s="24"/>
      <c r="F50" s="25"/>
      <c r="G50" s="26" t="n">
        <f aca="false">H50+I50</f>
        <v>0</v>
      </c>
      <c r="H50" s="26"/>
      <c r="I50" s="25"/>
      <c r="J50" s="27" t="e">
        <f aca="false">G50/D50*100</f>
        <v>#DIV/0!</v>
      </c>
      <c r="K50" s="27" t="e">
        <f aca="false">H50/E50*100</f>
        <v>#DIV/0!</v>
      </c>
      <c r="L50" s="27" t="e">
        <f aca="false">I50/F50*100</f>
        <v>#DIV/0!</v>
      </c>
    </row>
    <row r="51" customFormat="false" ht="31.5" hidden="true" customHeight="false" outlineLevel="0" collapsed="false">
      <c r="A51" s="21" t="s">
        <v>54</v>
      </c>
      <c r="B51" s="22" t="n">
        <v>7</v>
      </c>
      <c r="C51" s="22" t="n">
        <v>5</v>
      </c>
      <c r="D51" s="23"/>
      <c r="E51" s="24"/>
      <c r="F51" s="25"/>
      <c r="G51" s="26" t="n">
        <f aca="false">H51+I51</f>
        <v>0</v>
      </c>
      <c r="H51" s="26"/>
      <c r="I51" s="25"/>
      <c r="J51" s="27" t="e">
        <f aca="false">G51/D51*100</f>
        <v>#DIV/0!</v>
      </c>
      <c r="K51" s="27" t="e">
        <f aca="false">H51/E51*100</f>
        <v>#DIV/0!</v>
      </c>
      <c r="L51" s="27" t="e">
        <f aca="false">I51/F51*100</f>
        <v>#DIV/0!</v>
      </c>
    </row>
    <row r="52" customFormat="false" ht="31.5" hidden="true" customHeight="false" outlineLevel="0" collapsed="false">
      <c r="A52" s="21" t="s">
        <v>55</v>
      </c>
      <c r="B52" s="22" t="n">
        <v>7</v>
      </c>
      <c r="C52" s="22" t="n">
        <v>6</v>
      </c>
      <c r="D52" s="23"/>
      <c r="E52" s="24"/>
      <c r="F52" s="25"/>
      <c r="G52" s="26" t="n">
        <f aca="false">H52+I52</f>
        <v>0</v>
      </c>
      <c r="H52" s="26"/>
      <c r="I52" s="25"/>
      <c r="J52" s="27" t="e">
        <f aca="false">G52/D52*100</f>
        <v>#DIV/0!</v>
      </c>
      <c r="K52" s="27" t="e">
        <f aca="false">H52/E52*100</f>
        <v>#DIV/0!</v>
      </c>
      <c r="L52" s="27" t="e">
        <f aca="false">I52/F52*100</f>
        <v>#DIV/0!</v>
      </c>
    </row>
    <row r="53" customFormat="false" ht="31.5" hidden="false" customHeight="false" outlineLevel="0" collapsed="false">
      <c r="A53" s="21" t="s">
        <v>56</v>
      </c>
      <c r="B53" s="22" t="n">
        <v>7</v>
      </c>
      <c r="C53" s="22" t="n">
        <v>7</v>
      </c>
      <c r="D53" s="23" t="n">
        <v>12718.1</v>
      </c>
      <c r="E53" s="24" t="n">
        <v>12674.6</v>
      </c>
      <c r="F53" s="25" t="n">
        <v>43.5</v>
      </c>
      <c r="G53" s="26" t="n">
        <f aca="false">H53+I53</f>
        <v>13215.5</v>
      </c>
      <c r="H53" s="26" t="n">
        <v>13186</v>
      </c>
      <c r="I53" s="25" t="n">
        <v>29.5</v>
      </c>
      <c r="J53" s="27" t="n">
        <f aca="false">G53/D53*100</f>
        <v>103.910961542998</v>
      </c>
      <c r="K53" s="27" t="n">
        <f aca="false">H53/E53*100</f>
        <v>104.034841336216</v>
      </c>
      <c r="L53" s="27" t="n">
        <f aca="false">I53/F53*100</f>
        <v>67.816091954023</v>
      </c>
    </row>
    <row r="54" customFormat="false" ht="15.75" hidden="false" customHeight="false" outlineLevel="0" collapsed="false">
      <c r="A54" s="21" t="s">
        <v>57</v>
      </c>
      <c r="B54" s="22" t="n">
        <v>7</v>
      </c>
      <c r="C54" s="22" t="n">
        <v>9</v>
      </c>
      <c r="D54" s="23" t="n">
        <v>12939.9</v>
      </c>
      <c r="E54" s="24" t="n">
        <v>12939.9</v>
      </c>
      <c r="F54" s="25"/>
      <c r="G54" s="26" t="n">
        <f aca="false">H54+I54</f>
        <v>11605.6</v>
      </c>
      <c r="H54" s="26" t="n">
        <v>11605.6</v>
      </c>
      <c r="I54" s="25"/>
      <c r="J54" s="27" t="n">
        <f aca="false">G54/D54*100</f>
        <v>89.6884829094506</v>
      </c>
      <c r="K54" s="27" t="n">
        <f aca="false">H54/E54*100</f>
        <v>89.6884829094506</v>
      </c>
      <c r="L54" s="27"/>
    </row>
    <row r="55" s="20" customFormat="true" ht="15.75" hidden="false" customHeight="false" outlineLevel="0" collapsed="false">
      <c r="A55" s="16" t="s">
        <v>58</v>
      </c>
      <c r="B55" s="17" t="n">
        <v>8</v>
      </c>
      <c r="C55" s="17"/>
      <c r="D55" s="18" t="n">
        <f aca="false">SUM(D56:D60)</f>
        <v>112349.9</v>
      </c>
      <c r="E55" s="29" t="n">
        <f aca="false">SUM(E56:E60)</f>
        <v>85272.3</v>
      </c>
      <c r="F55" s="29" t="n">
        <f aca="false">SUM(F56:F60)</f>
        <v>31305.8</v>
      </c>
      <c r="G55" s="29" t="n">
        <f aca="false">SUM(G56:G60)</f>
        <v>161536.7</v>
      </c>
      <c r="H55" s="29" t="n">
        <f aca="false">SUM(H56:H60)</f>
        <v>112564.1</v>
      </c>
      <c r="I55" s="18" t="n">
        <f aca="false">SUM(I56:I60)</f>
        <v>51064.1</v>
      </c>
      <c r="J55" s="19" t="n">
        <f aca="false">G55/D55*100</f>
        <v>143.780012265253</v>
      </c>
      <c r="K55" s="19" t="n">
        <f aca="false">H55/E55*100</f>
        <v>132.005469537001</v>
      </c>
      <c r="L55" s="19" t="n">
        <f aca="false">I55/F55*100</f>
        <v>163.113863884648</v>
      </c>
    </row>
    <row r="56" customFormat="false" ht="15.75" hidden="false" customHeight="false" outlineLevel="0" collapsed="false">
      <c r="A56" s="21" t="s">
        <v>59</v>
      </c>
      <c r="B56" s="22" t="n">
        <v>8</v>
      </c>
      <c r="C56" s="22" t="n">
        <v>1</v>
      </c>
      <c r="D56" s="23" t="n">
        <v>101167.5</v>
      </c>
      <c r="E56" s="30" t="n">
        <v>76346.4</v>
      </c>
      <c r="F56" s="31" t="n">
        <v>29049.3</v>
      </c>
      <c r="G56" s="26" t="n">
        <v>145976</v>
      </c>
      <c r="H56" s="26" t="n">
        <v>101769.7</v>
      </c>
      <c r="I56" s="31" t="n">
        <v>46297.8</v>
      </c>
      <c r="J56" s="27" t="n">
        <f aca="false">G56/D56*100</f>
        <v>144.291397929177</v>
      </c>
      <c r="K56" s="27" t="n">
        <f aca="false">H56/E56*100</f>
        <v>133.299932937244</v>
      </c>
      <c r="L56" s="27" t="n">
        <f aca="false">I56/F56*100</f>
        <v>159.376645908852</v>
      </c>
    </row>
    <row r="57" customFormat="false" ht="15.75" hidden="false" customHeight="false" outlineLevel="0" collapsed="false">
      <c r="A57" s="21" t="s">
        <v>60</v>
      </c>
      <c r="B57" s="22" t="n">
        <v>8</v>
      </c>
      <c r="C57" s="22" t="n">
        <v>2</v>
      </c>
      <c r="D57" s="23" t="n">
        <v>2608.2</v>
      </c>
      <c r="E57" s="30" t="n">
        <v>1008.6</v>
      </c>
      <c r="F57" s="31" t="n">
        <v>1599.6</v>
      </c>
      <c r="G57" s="26" t="n">
        <f aca="false">H57+I57</f>
        <v>3328.1</v>
      </c>
      <c r="H57" s="26" t="n">
        <v>995</v>
      </c>
      <c r="I57" s="31" t="n">
        <v>2333.1</v>
      </c>
      <c r="J57" s="27" t="n">
        <f aca="false">G57/D57*100</f>
        <v>127.601410934744</v>
      </c>
      <c r="K57" s="27" t="n">
        <f aca="false">H57/E57*100</f>
        <v>98.6515962720603</v>
      </c>
      <c r="L57" s="27" t="n">
        <f aca="false">I57/F57*100</f>
        <v>145.855213803451</v>
      </c>
    </row>
    <row r="58" customFormat="false" ht="15.75" hidden="true" customHeight="false" outlineLevel="0" collapsed="false">
      <c r="A58" s="28"/>
      <c r="B58" s="22" t="n">
        <v>8</v>
      </c>
      <c r="C58" s="22" t="n">
        <v>3</v>
      </c>
      <c r="D58" s="23"/>
      <c r="E58" s="30"/>
      <c r="F58" s="31"/>
      <c r="G58" s="26" t="n">
        <f aca="false">H58+I58</f>
        <v>0</v>
      </c>
      <c r="H58" s="26"/>
      <c r="I58" s="31"/>
      <c r="J58" s="27" t="e">
        <f aca="false">G58/D58*100</f>
        <v>#DIV/0!</v>
      </c>
      <c r="K58" s="27" t="e">
        <f aca="false">H58/E58*100</f>
        <v>#DIV/0!</v>
      </c>
      <c r="L58" s="27" t="e">
        <f aca="false">I58/F58*100</f>
        <v>#DIV/0!</v>
      </c>
    </row>
    <row r="59" customFormat="false" ht="15.75" hidden="true" customHeight="false" outlineLevel="0" collapsed="false">
      <c r="A59" s="28"/>
      <c r="B59" s="22" t="n">
        <v>8</v>
      </c>
      <c r="C59" s="22" t="n">
        <v>4</v>
      </c>
      <c r="D59" s="23"/>
      <c r="E59" s="30"/>
      <c r="F59" s="31"/>
      <c r="G59" s="26" t="n">
        <f aca="false">H59+I59</f>
        <v>0</v>
      </c>
      <c r="H59" s="26"/>
      <c r="I59" s="31"/>
      <c r="J59" s="27" t="e">
        <f aca="false">G59/D59*100</f>
        <v>#DIV/0!</v>
      </c>
      <c r="K59" s="27" t="e">
        <f aca="false">H59/E59*100</f>
        <v>#DIV/0!</v>
      </c>
      <c r="L59" s="27" t="e">
        <f aca="false">I59/F59*100</f>
        <v>#DIV/0!</v>
      </c>
    </row>
    <row r="60" customFormat="false" ht="31.5" hidden="false" customHeight="false" outlineLevel="0" collapsed="false">
      <c r="A60" s="21" t="s">
        <v>61</v>
      </c>
      <c r="B60" s="22" t="n">
        <v>8</v>
      </c>
      <c r="C60" s="22" t="n">
        <v>4</v>
      </c>
      <c r="D60" s="23" t="n">
        <v>8574.2</v>
      </c>
      <c r="E60" s="30" t="n">
        <v>7917.3</v>
      </c>
      <c r="F60" s="31" t="n">
        <v>656.9</v>
      </c>
      <c r="G60" s="26" t="n">
        <f aca="false">H60+I60</f>
        <v>12232.6</v>
      </c>
      <c r="H60" s="26" t="n">
        <v>9799.4</v>
      </c>
      <c r="I60" s="31" t="n">
        <v>2433.2</v>
      </c>
      <c r="J60" s="27" t="n">
        <f aca="false">G60/D60*100</f>
        <v>142.66753749621</v>
      </c>
      <c r="K60" s="27" t="n">
        <f aca="false">H60/E60*100</f>
        <v>123.771992977404</v>
      </c>
      <c r="L60" s="27" t="n">
        <f aca="false">I60/F60*100</f>
        <v>370.406454559294</v>
      </c>
    </row>
    <row r="61" s="20" customFormat="true" ht="19.5" hidden="false" customHeight="true" outlineLevel="0" collapsed="false">
      <c r="A61" s="16" t="s">
        <v>62</v>
      </c>
      <c r="B61" s="17" t="n">
        <v>9</v>
      </c>
      <c r="C61" s="17"/>
      <c r="D61" s="18" t="n">
        <f aca="false">SUM(D62:D67)</f>
        <v>250.2</v>
      </c>
      <c r="E61" s="29" t="n">
        <f aca="false">SUM(E62:E67)</f>
        <v>250.2</v>
      </c>
      <c r="F61" s="29" t="n">
        <f aca="false">SUM(F62:F67)</f>
        <v>0</v>
      </c>
      <c r="G61" s="29" t="n">
        <f aca="false">SUM(G62:G67)</f>
        <v>1281.1</v>
      </c>
      <c r="H61" s="29" t="n">
        <f aca="false">SUM(H62:H67)</f>
        <v>1281.1</v>
      </c>
      <c r="I61" s="29" t="n">
        <f aca="false">SUM(I62:I67)</f>
        <v>0</v>
      </c>
      <c r="J61" s="19" t="n">
        <f aca="false">G61/D61*100</f>
        <v>512.030375699441</v>
      </c>
      <c r="K61" s="19" t="n">
        <f aca="false">H61/E61*100</f>
        <v>512.030375699441</v>
      </c>
      <c r="L61" s="19"/>
    </row>
    <row r="62" customFormat="false" ht="15.75" hidden="true" customHeight="false" outlineLevel="0" collapsed="false">
      <c r="A62" s="21" t="s">
        <v>63</v>
      </c>
      <c r="B62" s="22" t="n">
        <v>9</v>
      </c>
      <c r="C62" s="22" t="n">
        <v>1</v>
      </c>
      <c r="D62" s="30"/>
      <c r="E62" s="24"/>
      <c r="F62" s="25"/>
      <c r="G62" s="26"/>
      <c r="H62" s="24"/>
      <c r="I62" s="25"/>
      <c r="J62" s="27" t="e">
        <f aca="false">G62/D62*100</f>
        <v>#DIV/0!</v>
      </c>
      <c r="K62" s="27" t="e">
        <f aca="false">H62/E62*100</f>
        <v>#DIV/0!</v>
      </c>
      <c r="L62" s="27" t="e">
        <f aca="false">I62/F62*100</f>
        <v>#DIV/0!</v>
      </c>
    </row>
    <row r="63" customFormat="false" ht="15.75" hidden="true" customHeight="false" outlineLevel="0" collapsed="false">
      <c r="A63" s="21" t="s">
        <v>64</v>
      </c>
      <c r="B63" s="22" t="n">
        <v>9</v>
      </c>
      <c r="C63" s="22" t="n">
        <v>2</v>
      </c>
      <c r="D63" s="30"/>
      <c r="E63" s="24"/>
      <c r="F63" s="25"/>
      <c r="G63" s="26"/>
      <c r="H63" s="24"/>
      <c r="I63" s="25"/>
      <c r="J63" s="27" t="e">
        <f aca="false">G63/D63*100</f>
        <v>#DIV/0!</v>
      </c>
      <c r="K63" s="27" t="e">
        <f aca="false">H63/E63*100</f>
        <v>#DIV/0!</v>
      </c>
      <c r="L63" s="27" t="e">
        <f aca="false">I63/F63*100</f>
        <v>#DIV/0!</v>
      </c>
    </row>
    <row r="64" customFormat="false" ht="31.5" hidden="true" customHeight="false" outlineLevel="0" collapsed="false">
      <c r="A64" s="33" t="s">
        <v>65</v>
      </c>
      <c r="B64" s="22" t="n">
        <v>9</v>
      </c>
      <c r="C64" s="22" t="n">
        <v>3</v>
      </c>
      <c r="D64" s="30"/>
      <c r="E64" s="24"/>
      <c r="F64" s="25"/>
      <c r="G64" s="26"/>
      <c r="H64" s="24"/>
      <c r="I64" s="25"/>
      <c r="J64" s="27" t="e">
        <f aca="false">G64/D64*100</f>
        <v>#DIV/0!</v>
      </c>
      <c r="K64" s="27" t="e">
        <f aca="false">H64/E64*100</f>
        <v>#DIV/0!</v>
      </c>
      <c r="L64" s="27" t="e">
        <f aca="false">I64/F64*100</f>
        <v>#DIV/0!</v>
      </c>
    </row>
    <row r="65" customFormat="false" ht="15.75" hidden="true" customHeight="false" outlineLevel="0" collapsed="false">
      <c r="A65" s="33" t="s">
        <v>66</v>
      </c>
      <c r="B65" s="22" t="n">
        <v>9</v>
      </c>
      <c r="C65" s="22" t="n">
        <v>4</v>
      </c>
      <c r="D65" s="30"/>
      <c r="E65" s="24"/>
      <c r="F65" s="25"/>
      <c r="G65" s="26"/>
      <c r="H65" s="24"/>
      <c r="I65" s="25"/>
      <c r="J65" s="27" t="e">
        <f aca="false">G65/D65*100</f>
        <v>#DIV/0!</v>
      </c>
      <c r="K65" s="27" t="e">
        <f aca="false">H65/E65*100</f>
        <v>#DIV/0!</v>
      </c>
      <c r="L65" s="27" t="e">
        <f aca="false">I65/F65*100</f>
        <v>#DIV/0!</v>
      </c>
    </row>
    <row r="66" customFormat="false" ht="15.75" hidden="true" customHeight="false" outlineLevel="0" collapsed="false">
      <c r="A66" s="28"/>
      <c r="B66" s="22" t="n">
        <v>9</v>
      </c>
      <c r="C66" s="22" t="n">
        <v>8</v>
      </c>
      <c r="D66" s="30"/>
      <c r="E66" s="24"/>
      <c r="F66" s="25"/>
      <c r="G66" s="26"/>
      <c r="H66" s="24"/>
      <c r="I66" s="25"/>
      <c r="J66" s="27" t="e">
        <f aca="false">G66/D66*100</f>
        <v>#DIV/0!</v>
      </c>
      <c r="K66" s="27" t="e">
        <f aca="false">H66/E66*100</f>
        <v>#DIV/0!</v>
      </c>
      <c r="L66" s="27" t="e">
        <f aca="false">I66/F66*100</f>
        <v>#DIV/0!</v>
      </c>
    </row>
    <row r="67" customFormat="false" ht="31.5" hidden="false" customHeight="false" outlineLevel="0" collapsed="false">
      <c r="A67" s="21" t="s">
        <v>67</v>
      </c>
      <c r="B67" s="22" t="n">
        <v>9</v>
      </c>
      <c r="C67" s="22" t="n">
        <v>9</v>
      </c>
      <c r="D67" s="30" t="n">
        <v>250.2</v>
      </c>
      <c r="E67" s="24" t="n">
        <v>250.2</v>
      </c>
      <c r="F67" s="25"/>
      <c r="G67" s="26" t="n">
        <v>1281.1</v>
      </c>
      <c r="H67" s="24" t="n">
        <v>1281.1</v>
      </c>
      <c r="I67" s="25"/>
      <c r="J67" s="27" t="n">
        <f aca="false">G67/D67*100</f>
        <v>512.030375699441</v>
      </c>
      <c r="K67" s="27" t="n">
        <f aca="false">H67/E67*100</f>
        <v>512.030375699441</v>
      </c>
      <c r="L67" s="27"/>
    </row>
    <row r="68" s="20" customFormat="true" ht="15.75" hidden="false" customHeight="false" outlineLevel="0" collapsed="false">
      <c r="A68" s="16" t="s">
        <v>68</v>
      </c>
      <c r="B68" s="17" t="n">
        <v>10</v>
      </c>
      <c r="C68" s="17"/>
      <c r="D68" s="29" t="n">
        <f aca="false">SUM(D69:D73)</f>
        <v>50487.9</v>
      </c>
      <c r="E68" s="29" t="n">
        <f aca="false">SUM(E69:E73)</f>
        <v>45622.4</v>
      </c>
      <c r="F68" s="29" t="n">
        <f aca="false">SUM(F69:F73)</f>
        <v>4865.5</v>
      </c>
      <c r="G68" s="29" t="n">
        <f aca="false">SUM(G69:G73)</f>
        <v>48198.6</v>
      </c>
      <c r="H68" s="29" t="n">
        <f aca="false">SUM(H69:H73)</f>
        <v>44654.6</v>
      </c>
      <c r="I68" s="29" t="n">
        <f aca="false">SUM(I69:I73)</f>
        <v>3544</v>
      </c>
      <c r="J68" s="19" t="n">
        <f aca="false">G68/D68*100</f>
        <v>95.4656462241448</v>
      </c>
      <c r="K68" s="19" t="n">
        <f aca="false">H68/E68*100</f>
        <v>97.8786736340043</v>
      </c>
      <c r="L68" s="19" t="n">
        <f aca="false">I68/F68*100</f>
        <v>72.8393793032576</v>
      </c>
    </row>
    <row r="69" customFormat="false" ht="15.75" hidden="false" customHeight="false" outlineLevel="0" collapsed="false">
      <c r="A69" s="21" t="s">
        <v>69</v>
      </c>
      <c r="B69" s="22" t="n">
        <v>10</v>
      </c>
      <c r="C69" s="22" t="n">
        <v>1</v>
      </c>
      <c r="D69" s="23" t="n">
        <v>8838.5</v>
      </c>
      <c r="E69" s="24" t="n">
        <v>4123</v>
      </c>
      <c r="F69" s="25" t="n">
        <v>4715.5</v>
      </c>
      <c r="G69" s="26" t="n">
        <f aca="false">H69+I69</f>
        <v>7906.2</v>
      </c>
      <c r="H69" s="26" t="n">
        <v>4362.2</v>
      </c>
      <c r="I69" s="25" t="n">
        <v>3544</v>
      </c>
      <c r="J69" s="27" t="n">
        <f aca="false">G69/D69*100</f>
        <v>89.451830061662</v>
      </c>
      <c r="K69" s="27" t="n">
        <f aca="false">H69/E69*100</f>
        <v>105.801600776134</v>
      </c>
      <c r="L69" s="27" t="n">
        <f aca="false">I69/F69*100</f>
        <v>75.1563991093203</v>
      </c>
    </row>
    <row r="70" customFormat="false" ht="15.75" hidden="true" customHeight="false" outlineLevel="0" collapsed="false">
      <c r="A70" s="21" t="s">
        <v>70</v>
      </c>
      <c r="B70" s="22" t="n">
        <v>10</v>
      </c>
      <c r="C70" s="22" t="n">
        <v>2</v>
      </c>
      <c r="D70" s="23"/>
      <c r="E70" s="30"/>
      <c r="F70" s="31"/>
      <c r="G70" s="26" t="n">
        <f aca="false">H70+I70</f>
        <v>0</v>
      </c>
      <c r="H70" s="26"/>
      <c r="I70" s="31"/>
      <c r="J70" s="27" t="e">
        <f aca="false">G70/D70*100</f>
        <v>#DIV/0!</v>
      </c>
      <c r="K70" s="27" t="e">
        <f aca="false">H70/E70*100</f>
        <v>#DIV/0!</v>
      </c>
      <c r="L70" s="27" t="e">
        <f aca="false">I70/F70*100</f>
        <v>#DIV/0!</v>
      </c>
    </row>
    <row r="71" customFormat="false" ht="15.75" hidden="false" customHeight="false" outlineLevel="0" collapsed="false">
      <c r="A71" s="21" t="s">
        <v>71</v>
      </c>
      <c r="B71" s="22" t="n">
        <v>10</v>
      </c>
      <c r="C71" s="22" t="n">
        <v>3</v>
      </c>
      <c r="D71" s="23" t="n">
        <v>9122.7</v>
      </c>
      <c r="E71" s="30" t="n">
        <v>8972.7</v>
      </c>
      <c r="F71" s="31" t="n">
        <v>150</v>
      </c>
      <c r="G71" s="26" t="n">
        <f aca="false">H71+I71</f>
        <v>12306.9</v>
      </c>
      <c r="H71" s="26" t="n">
        <v>12306.9</v>
      </c>
      <c r="I71" s="31"/>
      <c r="J71" s="27" t="n">
        <f aca="false">G71/D71*100</f>
        <v>134.904140221645</v>
      </c>
      <c r="K71" s="27" t="n">
        <f aca="false">H71/E71*100</f>
        <v>137.159383463172</v>
      </c>
      <c r="L71" s="27" t="n">
        <f aca="false">I71/F71*100</f>
        <v>0</v>
      </c>
    </row>
    <row r="72" customFormat="false" ht="15.75" hidden="false" customHeight="false" outlineLevel="0" collapsed="false">
      <c r="A72" s="21" t="s">
        <v>72</v>
      </c>
      <c r="B72" s="22" t="n">
        <v>10</v>
      </c>
      <c r="C72" s="22" t="n">
        <v>4</v>
      </c>
      <c r="D72" s="23" t="n">
        <v>22944.6</v>
      </c>
      <c r="E72" s="30" t="n">
        <v>22944.6</v>
      </c>
      <c r="F72" s="31"/>
      <c r="G72" s="26" t="n">
        <f aca="false">H72+I72</f>
        <v>21814</v>
      </c>
      <c r="H72" s="26" t="n">
        <v>21814</v>
      </c>
      <c r="I72" s="31"/>
      <c r="J72" s="27" t="n">
        <f aca="false">G72/D72*100</f>
        <v>95.0724789275036</v>
      </c>
      <c r="K72" s="27" t="n">
        <f aca="false">H72/E72*100</f>
        <v>95.0724789275036</v>
      </c>
      <c r="L72" s="27"/>
    </row>
    <row r="73" customFormat="false" ht="31.5" hidden="false" customHeight="false" outlineLevel="0" collapsed="false">
      <c r="A73" s="21" t="s">
        <v>73</v>
      </c>
      <c r="B73" s="22" t="n">
        <v>10</v>
      </c>
      <c r="C73" s="22" t="n">
        <v>6</v>
      </c>
      <c r="D73" s="23" t="n">
        <v>9582.1</v>
      </c>
      <c r="E73" s="24" t="n">
        <v>9582.1</v>
      </c>
      <c r="F73" s="25"/>
      <c r="G73" s="26" t="n">
        <f aca="false">H73+I73</f>
        <v>6171.5</v>
      </c>
      <c r="H73" s="26" t="n">
        <v>6171.5</v>
      </c>
      <c r="I73" s="25"/>
      <c r="J73" s="27" t="n">
        <f aca="false">G73/D73*100</f>
        <v>64.4065497124848</v>
      </c>
      <c r="K73" s="27" t="n">
        <f aca="false">H73/E73*100</f>
        <v>64.4065497124848</v>
      </c>
      <c r="L73" s="27"/>
    </row>
    <row r="74" customFormat="false" ht="15.75" hidden="false" customHeight="false" outlineLevel="0" collapsed="false">
      <c r="A74" s="16" t="s">
        <v>74</v>
      </c>
      <c r="B74" s="17" t="n">
        <v>11</v>
      </c>
      <c r="C74" s="17"/>
      <c r="D74" s="18" t="n">
        <f aca="false">SUM(D75:D77)</f>
        <v>15250.8</v>
      </c>
      <c r="E74" s="34" t="n">
        <f aca="false">E75+E76+E77</f>
        <v>6788.9</v>
      </c>
      <c r="F74" s="34" t="n">
        <f aca="false">F75+F76+F77</f>
        <v>8461.9</v>
      </c>
      <c r="G74" s="34" t="n">
        <f aca="false">G75+G76+G77</f>
        <v>16982.4</v>
      </c>
      <c r="H74" s="34" t="n">
        <f aca="false">H75+H76+H77</f>
        <v>8042.5</v>
      </c>
      <c r="I74" s="34" t="n">
        <f aca="false">I75+I76+I77</f>
        <v>10522.7</v>
      </c>
      <c r="J74" s="19" t="n">
        <f aca="false">G74/D74*100</f>
        <v>111.354158470375</v>
      </c>
      <c r="K74" s="19" t="n">
        <f aca="false">H74/E74*100</f>
        <v>118.465436226782</v>
      </c>
      <c r="L74" s="19" t="n">
        <f aca="false">I74/F74*100</f>
        <v>124.353868516527</v>
      </c>
    </row>
    <row r="75" customFormat="false" ht="15.75" hidden="false" customHeight="false" outlineLevel="0" collapsed="false">
      <c r="A75" s="21" t="s">
        <v>75</v>
      </c>
      <c r="B75" s="22" t="n">
        <v>11</v>
      </c>
      <c r="C75" s="22" t="n">
        <v>1</v>
      </c>
      <c r="D75" s="23" t="n">
        <v>9403.2</v>
      </c>
      <c r="E75" s="30" t="n">
        <v>941.3</v>
      </c>
      <c r="F75" s="31" t="n">
        <v>8461.9</v>
      </c>
      <c r="G75" s="26" t="n">
        <v>10709.1</v>
      </c>
      <c r="H75" s="26" t="n">
        <v>1769.3</v>
      </c>
      <c r="I75" s="31" t="n">
        <v>10522.7</v>
      </c>
      <c r="J75" s="27" t="n">
        <f aca="false">G75/D75*100</f>
        <v>113.887825421133</v>
      </c>
      <c r="K75" s="27" t="n">
        <f aca="false">H75/E75*100</f>
        <v>187.963454796558</v>
      </c>
      <c r="L75" s="27" t="n">
        <f aca="false">I75/F75*100</f>
        <v>124.353868516527</v>
      </c>
    </row>
    <row r="76" customFormat="false" ht="15.75" hidden="false" customHeight="false" outlineLevel="0" collapsed="false">
      <c r="A76" s="21" t="s">
        <v>76</v>
      </c>
      <c r="B76" s="22" t="n">
        <v>11</v>
      </c>
      <c r="C76" s="22" t="n">
        <v>2</v>
      </c>
      <c r="D76" s="23" t="n">
        <v>5847.6</v>
      </c>
      <c r="E76" s="30" t="n">
        <v>5847.6</v>
      </c>
      <c r="F76" s="31"/>
      <c r="G76" s="26" t="n">
        <v>6273.3</v>
      </c>
      <c r="H76" s="26" t="n">
        <v>6273.2</v>
      </c>
      <c r="I76" s="31"/>
      <c r="J76" s="27" t="n">
        <f aca="false">G76/D76*100</f>
        <v>107.279909706546</v>
      </c>
      <c r="K76" s="27" t="n">
        <f aca="false">H76/E76*100</f>
        <v>107.278199603256</v>
      </c>
      <c r="L76" s="27"/>
    </row>
    <row r="77" customFormat="false" ht="31.5" hidden="true" customHeight="false" outlineLevel="0" collapsed="false">
      <c r="A77" s="21" t="s">
        <v>77</v>
      </c>
      <c r="B77" s="22" t="n">
        <v>11</v>
      </c>
      <c r="C77" s="22" t="n">
        <v>5</v>
      </c>
      <c r="D77" s="30"/>
      <c r="E77" s="30"/>
      <c r="F77" s="31"/>
      <c r="G77" s="35"/>
      <c r="H77" s="30"/>
      <c r="I77" s="31"/>
      <c r="J77" s="27" t="e">
        <f aca="false">G77/D77*100</f>
        <v>#DIV/0!</v>
      </c>
      <c r="K77" s="27" t="e">
        <f aca="false">H77/E77*100</f>
        <v>#DIV/0!</v>
      </c>
      <c r="L77" s="27" t="e">
        <f aca="false">I77/F77*100</f>
        <v>#DIV/0!</v>
      </c>
    </row>
    <row r="78" customFormat="false" ht="15.75" hidden="false" customHeight="false" outlineLevel="0" collapsed="false">
      <c r="A78" s="16" t="s">
        <v>78</v>
      </c>
      <c r="B78" s="17" t="n">
        <v>12</v>
      </c>
      <c r="C78" s="17"/>
      <c r="D78" s="18" t="n">
        <f aca="false">SUM(D79:D80)</f>
        <v>21479.8</v>
      </c>
      <c r="E78" s="32" t="n">
        <f aca="false">E79+E80</f>
        <v>21479.8</v>
      </c>
      <c r="F78" s="32" t="n">
        <f aca="false">F79+F80</f>
        <v>0</v>
      </c>
      <c r="G78" s="34" t="n">
        <f aca="false">G79+G80</f>
        <v>25107.3</v>
      </c>
      <c r="H78" s="32" t="n">
        <f aca="false">H79+H80</f>
        <v>25107.3</v>
      </c>
      <c r="I78" s="32" t="n">
        <f aca="false">I79+I80</f>
        <v>0</v>
      </c>
      <c r="J78" s="19" t="n">
        <f aca="false">G78/D78*100</f>
        <v>116.88795985065</v>
      </c>
      <c r="K78" s="19" t="n">
        <f aca="false">H78/E78*100</f>
        <v>116.88795985065</v>
      </c>
      <c r="L78" s="19"/>
    </row>
    <row r="79" customFormat="false" ht="15.75" hidden="false" customHeight="false" outlineLevel="0" collapsed="false">
      <c r="A79" s="21" t="s">
        <v>79</v>
      </c>
      <c r="B79" s="22" t="n">
        <v>12</v>
      </c>
      <c r="C79" s="22" t="n">
        <v>1</v>
      </c>
      <c r="D79" s="23" t="n">
        <v>13147.9</v>
      </c>
      <c r="E79" s="30" t="n">
        <v>13147.9</v>
      </c>
      <c r="F79" s="31"/>
      <c r="G79" s="26" t="n">
        <f aca="false">H79+I79</f>
        <v>15967</v>
      </c>
      <c r="H79" s="26" t="n">
        <v>15967</v>
      </c>
      <c r="I79" s="31"/>
      <c r="J79" s="27" t="n">
        <f aca="false">G79/D79*100</f>
        <v>121.441446923083</v>
      </c>
      <c r="K79" s="27" t="n">
        <f aca="false">H79/E79*100</f>
        <v>121.441446923083</v>
      </c>
      <c r="L79" s="27"/>
    </row>
    <row r="80" customFormat="false" ht="15.75" hidden="false" customHeight="false" outlineLevel="0" collapsed="false">
      <c r="A80" s="21" t="s">
        <v>80</v>
      </c>
      <c r="B80" s="22" t="n">
        <v>12</v>
      </c>
      <c r="C80" s="22" t="n">
        <v>2</v>
      </c>
      <c r="D80" s="23" t="n">
        <v>8331.9</v>
      </c>
      <c r="E80" s="30" t="n">
        <v>8331.9</v>
      </c>
      <c r="F80" s="31"/>
      <c r="G80" s="26" t="n">
        <f aca="false">H80+I80</f>
        <v>9140.3</v>
      </c>
      <c r="H80" s="26" t="n">
        <v>9140.3</v>
      </c>
      <c r="I80" s="31"/>
      <c r="J80" s="27" t="n">
        <f aca="false">G80/D80*100</f>
        <v>109.702468824638</v>
      </c>
      <c r="K80" s="27" t="n">
        <f aca="false">H80/E80*100</f>
        <v>109.702468824638</v>
      </c>
      <c r="L80" s="27"/>
    </row>
    <row r="81" customFormat="false" ht="31.5" hidden="true" customHeight="false" outlineLevel="0" collapsed="false">
      <c r="A81" s="36" t="s">
        <v>81</v>
      </c>
      <c r="B81" s="37" t="n">
        <v>13</v>
      </c>
      <c r="C81" s="37"/>
      <c r="D81" s="32" t="n">
        <f aca="false">D82</f>
        <v>0</v>
      </c>
      <c r="E81" s="32" t="n">
        <f aca="false">E82</f>
        <v>0</v>
      </c>
      <c r="F81" s="32" t="n">
        <f aca="false">F82</f>
        <v>0</v>
      </c>
      <c r="G81" s="32" t="n">
        <f aca="false">G82</f>
        <v>0</v>
      </c>
      <c r="H81" s="32" t="n">
        <f aca="false">H82</f>
        <v>0</v>
      </c>
      <c r="I81" s="32" t="n">
        <f aca="false">I82</f>
        <v>0</v>
      </c>
      <c r="J81" s="19" t="e">
        <f aca="false">G81/D81*100</f>
        <v>#DIV/0!</v>
      </c>
      <c r="K81" s="19" t="e">
        <f aca="false">H81/E81*100</f>
        <v>#DIV/0!</v>
      </c>
      <c r="L81" s="19" t="e">
        <f aca="false">I81/F81*100</f>
        <v>#DIV/0!</v>
      </c>
    </row>
    <row r="82" customFormat="false" ht="30.75" hidden="true" customHeight="true" outlineLevel="0" collapsed="false">
      <c r="A82" s="33" t="s">
        <v>82</v>
      </c>
      <c r="B82" s="38" t="n">
        <v>13</v>
      </c>
      <c r="C82" s="38" t="n">
        <v>1</v>
      </c>
      <c r="D82" s="23" t="n">
        <v>0</v>
      </c>
      <c r="E82" s="30" t="n">
        <v>0</v>
      </c>
      <c r="F82" s="31"/>
      <c r="G82" s="26" t="n">
        <f aca="false">H82+I82</f>
        <v>0</v>
      </c>
      <c r="H82" s="30" t="n">
        <v>0</v>
      </c>
      <c r="I82" s="31"/>
      <c r="J82" s="27" t="e">
        <f aca="false">G82/D82*100</f>
        <v>#DIV/0!</v>
      </c>
      <c r="K82" s="27" t="e">
        <f aca="false">H82/E82*100</f>
        <v>#DIV/0!</v>
      </c>
      <c r="L82" s="27" t="e">
        <f aca="false">I82/F82*100</f>
        <v>#DIV/0!</v>
      </c>
    </row>
    <row r="83" s="20" customFormat="true" ht="63" hidden="false" customHeight="false" outlineLevel="0" collapsed="false">
      <c r="A83" s="16" t="s">
        <v>83</v>
      </c>
      <c r="B83" s="17" t="n">
        <v>14</v>
      </c>
      <c r="C83" s="17"/>
      <c r="D83" s="18"/>
      <c r="E83" s="18" t="n">
        <f aca="false">SUM(E84:E87)</f>
        <v>324581.9</v>
      </c>
      <c r="F83" s="18" t="n">
        <f aca="false">SUM(F84:F87)</f>
        <v>0</v>
      </c>
      <c r="G83" s="18" t="n">
        <f aca="false">SUM(G84:G87)</f>
        <v>0</v>
      </c>
      <c r="H83" s="18" t="n">
        <f aca="false">SUM(H84:H87)</f>
        <v>324894.5</v>
      </c>
      <c r="I83" s="18" t="n">
        <f aca="false">SUM(I84:I87)</f>
        <v>0</v>
      </c>
      <c r="J83" s="19"/>
      <c r="K83" s="19" t="n">
        <f aca="false">H83/E83*100</f>
        <v>100.096308512582</v>
      </c>
      <c r="L83" s="19"/>
    </row>
    <row r="84" customFormat="false" ht="50.25" hidden="false" customHeight="true" outlineLevel="0" collapsed="false">
      <c r="A84" s="33" t="s">
        <v>84</v>
      </c>
      <c r="B84" s="22" t="n">
        <v>14</v>
      </c>
      <c r="C84" s="22" t="n">
        <v>1</v>
      </c>
      <c r="D84" s="23"/>
      <c r="E84" s="30" t="n">
        <v>81766.8</v>
      </c>
      <c r="F84" s="31"/>
      <c r="G84" s="35"/>
      <c r="H84" s="35" t="n">
        <v>82980.3</v>
      </c>
      <c r="I84" s="31"/>
      <c r="J84" s="27"/>
      <c r="K84" s="27" t="n">
        <f aca="false">H84/E84*100</f>
        <v>101.484098680638</v>
      </c>
      <c r="L84" s="27"/>
    </row>
    <row r="85" customFormat="false" ht="66.75" hidden="true" customHeight="true" outlineLevel="0" collapsed="false">
      <c r="A85" s="21" t="s">
        <v>85</v>
      </c>
      <c r="B85" s="22" t="n">
        <v>11</v>
      </c>
      <c r="C85" s="22" t="n">
        <v>2</v>
      </c>
      <c r="D85" s="23"/>
      <c r="E85" s="30"/>
      <c r="F85" s="31"/>
      <c r="G85" s="35"/>
      <c r="H85" s="35"/>
      <c r="I85" s="31"/>
      <c r="J85" s="27"/>
      <c r="K85" s="27" t="e">
        <f aca="false">H85/E85*100</f>
        <v>#DIV/0!</v>
      </c>
      <c r="L85" s="27"/>
    </row>
    <row r="86" customFormat="false" ht="24.75" hidden="false" customHeight="true" outlineLevel="0" collapsed="false">
      <c r="A86" s="21" t="s">
        <v>86</v>
      </c>
      <c r="B86" s="22" t="n">
        <v>14</v>
      </c>
      <c r="C86" s="22" t="n">
        <v>2</v>
      </c>
      <c r="D86" s="23"/>
      <c r="E86" s="30" t="n">
        <v>242815.1</v>
      </c>
      <c r="F86" s="31"/>
      <c r="G86" s="35"/>
      <c r="H86" s="35" t="n">
        <v>241251.1</v>
      </c>
      <c r="I86" s="31"/>
      <c r="J86" s="27"/>
      <c r="K86" s="27" t="n">
        <f aca="false">H86/E86*100</f>
        <v>99.3558884929315</v>
      </c>
      <c r="L86" s="27"/>
    </row>
    <row r="87" customFormat="false" ht="31.5" hidden="false" customHeight="false" outlineLevel="0" collapsed="false">
      <c r="A87" s="21" t="s">
        <v>87</v>
      </c>
      <c r="B87" s="22" t="n">
        <v>14</v>
      </c>
      <c r="C87" s="22" t="n">
        <v>3</v>
      </c>
      <c r="D87" s="23"/>
      <c r="E87" s="30"/>
      <c r="F87" s="31"/>
      <c r="G87" s="35"/>
      <c r="H87" s="30" t="n">
        <v>663.1</v>
      </c>
      <c r="I87" s="31"/>
      <c r="J87" s="27"/>
      <c r="K87" s="27"/>
      <c r="L87" s="27"/>
    </row>
    <row r="88" s="20" customFormat="true" ht="25.5" hidden="false" customHeight="true" outlineLevel="0" collapsed="false">
      <c r="A88" s="39" t="s">
        <v>88</v>
      </c>
      <c r="B88" s="39"/>
      <c r="C88" s="39"/>
      <c r="D88" s="40" t="n">
        <f aca="false">D78+D74+D68+D61+D55+D46+D43+D38+D27+D21+D19+D7+D81</f>
        <v>1878469.3</v>
      </c>
      <c r="E88" s="40" t="n">
        <f aca="false">E78+E74+E68+E61+E55+E46+E43+E38+E27+E21+E19+E7+E81+E83</f>
        <v>1979586.4</v>
      </c>
      <c r="F88" s="40" t="n">
        <f aca="false">F78+F74+F68+F61+F55+F46+F43+F38+F27+F21+F19+F7+F81</f>
        <v>395275.5</v>
      </c>
      <c r="G88" s="40" t="n">
        <f aca="false">G78+G74+G68+G61+G55+G46+G43+G38+G27+G21+G19+G7+G81</f>
        <v>2002823.9</v>
      </c>
      <c r="H88" s="40" t="n">
        <f aca="false">H78+H74+H68+H61+H55+H46+H43+H38+H27+H21+H19+H7+H81+H83</f>
        <v>2071515.3</v>
      </c>
      <c r="I88" s="40" t="n">
        <f aca="false">I78+I74+I68+I61+I55+I46+I43+I38+I27+I21+I19+I7+I81</f>
        <v>394362.7</v>
      </c>
      <c r="J88" s="41" t="n">
        <f aca="false">G88/D88*100</f>
        <v>106.619996398131</v>
      </c>
      <c r="K88" s="41" t="n">
        <f aca="false">H88/E88*100</f>
        <v>104.643843784742</v>
      </c>
      <c r="L88" s="41" t="n">
        <f aca="false">I88/F88*100</f>
        <v>99.7690724570584</v>
      </c>
    </row>
    <row r="89" customFormat="false" ht="15.75" hidden="false" customHeight="false" outlineLevel="0" collapsed="false">
      <c r="A89" s="42"/>
      <c r="B89" s="42"/>
      <c r="C89" s="42"/>
      <c r="D89" s="42"/>
      <c r="E89" s="43"/>
      <c r="F89" s="44"/>
      <c r="G89" s="45"/>
      <c r="H89" s="45"/>
      <c r="I89" s="45"/>
      <c r="K89" s="45"/>
      <c r="L89" s="45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K90" s="43"/>
      <c r="L90" s="43"/>
    </row>
    <row r="91" customFormat="false" ht="18.75" hidden="false" customHeight="true" outlineLevel="0" collapsed="false">
      <c r="A91" s="43"/>
    </row>
  </sheetData>
  <mergeCells count="10">
    <mergeCell ref="A2:L2"/>
    <mergeCell ref="A4:A5"/>
    <mergeCell ref="B4:B5"/>
    <mergeCell ref="C4:C5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 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04:48Z</dcterms:created>
  <dc:creator>Кузнецова Наталья</dc:creator>
  <dc:description/>
  <dc:language>en-US</dc:language>
  <cp:lastModifiedBy>BaevaVM</cp:lastModifiedBy>
  <cp:lastPrinted>2018-08-21T10:38:10Z</cp:lastPrinted>
  <dcterms:modified xsi:type="dcterms:W3CDTF">2018-08-21T10:46:30Z</dcterms:modified>
  <cp:revision>0</cp:revision>
  <dc:subject/>
  <dc:title/>
</cp:coreProperties>
</file>